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Content" sheetId="1" state="visible" r:id="rId2"/>
    <sheet name="Financial higlights TV" sheetId="2" state="visible" r:id="rId3"/>
    <sheet name="P&amp;C Denmark" sheetId="3" state="visible" r:id="rId4"/>
    <sheet name="P&amp;C Norway" sheetId="4" state="visible" r:id="rId5"/>
    <sheet name="Corporate" sheetId="5" state="visible" r:id="rId6"/>
    <sheet name="Finnish" sheetId="6" state="visible" r:id="rId7"/>
    <sheet name="Swedish" sheetId="7" state="visible" r:id="rId8"/>
    <sheet name="Investment activities" sheetId="8" state="visible" r:id="rId9"/>
    <sheet name="Highlights by geography" sheetId="9" state="visible" r:id="rId10"/>
    <sheet name="Quarterly outline" sheetId="10" state="visible" r:id="rId11"/>
    <sheet name="Income stat. - balance - notes" sheetId="11" state="visible" r:id="rId12"/>
    <sheet name="Equity" sheetId="12" state="visible" r:id="rId13"/>
    <sheet name="Segment note" sheetId="13" state="visible" r:id="rId14"/>
    <sheet name="Cash flow" sheetId="14" state="visible" r:id="rId15"/>
    <sheet name="Segments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Corporate!$A$1:$Q$23</definedName>
    <definedName function="false" hidden="false" localSheetId="11" name="_xlnm.Print_Area" vbProcedure="false">Equity!$A$1:$K$70</definedName>
    <definedName function="false" hidden="false" localSheetId="1" name="_xlnm.Print_Area" vbProcedure="false">'Financial higlights TV'!$A$1:$O$59</definedName>
    <definedName function="false" hidden="false" localSheetId="5" name="_xlnm.Print_Area" vbProcedure="false">Finnish!$A$1:$Q$24</definedName>
    <definedName function="false" hidden="false" localSheetId="8" name="_xlnm.Print_Area" vbProcedure="false">'Highlights by geography'!$A$1:$R$99</definedName>
    <definedName function="false" hidden="false" localSheetId="10" name="_xlnm.Print_Area" vbProcedure="false">'Income stat. - balance - notes'!$A$3:$L$202</definedName>
    <definedName function="false" hidden="false" localSheetId="7" name="_xlnm.Print_Area" vbProcedure="false">'Investment activities'!$A$1:$X$57</definedName>
    <definedName function="false" hidden="false" localSheetId="2" name="_xlnm.Print_Area" vbProcedure="false">'P&amp;C Denmark'!$A$1:$Q$22</definedName>
    <definedName function="false" hidden="false" localSheetId="3" name="_xlnm.Print_Area" vbProcedure="false">'P&amp;C Norway'!$A$1:$Q$23</definedName>
    <definedName function="false" hidden="false" localSheetId="9" name="_xlnm.Print_Area" vbProcedure="false">'Quarterly outline'!$A$1:$T$74</definedName>
    <definedName function="false" hidden="false" localSheetId="12" name="_xlnm.Print_Area" vbProcedure="false">'Segment note'!$A$1:$Q$102</definedName>
    <definedName function="false" hidden="false" localSheetId="14" name="_xlnm.Print_Area" vbProcedure="false">Segments!$A$1:$P$73</definedName>
    <definedName function="false" hidden="false" localSheetId="6" name="_xlnm.Print_Area" vbProcedure="false">Swedish!$A$1:$Q$23</definedName>
    <definedName function="false" hidden="false" name="Branche" vbProcedure="false">'[2]Koncernregnskab 2004'!$A$23902</definedName>
    <definedName function="false" hidden="false" name="Brancheregnskab" vbProcedure="false">'[1]'!$ID$1262</definedName>
    <definedName function="false" hidden="false" name="Brancheregnskab1" vbProcedure="false">'[3]P&amp;L_Balance 2005'!$ID$1262</definedName>
    <definedName function="false" hidden="false" name="forsikrmæs_res_liv96" vbProcedure="false">'[1]'!$A$24416</definedName>
    <definedName function="false" hidden="false" name="forsikryd_fer_96" vbProcedure="false">'[1]'!$A$20047</definedName>
    <definedName function="false" hidden="false" name="Forsomk_fer_96" vbProcedure="false">'[1]'!$A$23902</definedName>
    <definedName function="false" hidden="false" name="Hovedoversigt" vbProcedure="false">'[1]'!$AA$1307</definedName>
    <definedName function="false" hidden="false" name="Indsk_firma_96" vbProcedure="false">'[1]'!$C$20047</definedName>
    <definedName function="false" hidden="false" name="Indsk_indv_96" vbProcedure="false">'[1]'!$C$19276</definedName>
    <definedName function="false" hidden="false" name="livpræm_fer_96" vbProcedure="false">'[1]'!$A$16706</definedName>
    <definedName function="false" hidden="false" name="SAPBEXrevision" vbProcedure="false">89</definedName>
    <definedName function="false" hidden="false" name="SAPBEXsysID" vbProcedure="false">"PB1"</definedName>
    <definedName function="false" hidden="false" name="SAPBEXwbID" vbProcedure="false">"454BZ0EQVURKLKF0BOC1WRH2B"</definedName>
    <definedName function="false" hidden="false" localSheetId="12" name="Brancheregnskab" vbProcedure="false">[4]Noter!$ID$1262</definedName>
    <definedName function="false" hidden="false" localSheetId="12" name="forsikrmæs_res_liv96" vbProcedure="false">[4]Noter!$A$24416</definedName>
    <definedName function="false" hidden="false" localSheetId="12" name="forsikryd_fer_96" vbProcedure="false">[4]Noter!$A$20047</definedName>
    <definedName function="false" hidden="false" localSheetId="12" name="Forsomk_fer_96" vbProcedure="false">[4]Noter!$A$23902</definedName>
    <definedName function="false" hidden="false" localSheetId="12" name="Hovedoversigt" vbProcedure="false">[4]Noter!$AA$1307</definedName>
    <definedName function="false" hidden="false" localSheetId="12" name="Indsk_firma_96" vbProcedure="false">[4]Noter!$C$20047</definedName>
    <definedName function="false" hidden="false" localSheetId="12" name="Indsk_indv_96" vbProcedure="false">[4]Noter!$C$19276</definedName>
    <definedName function="false" hidden="false" localSheetId="12" name="livpræm_fer_96" vbProcedure="false">[4]Noter!$A$16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56">
  <si>
    <t xml:space="preserve">Contents</t>
  </si>
  <si>
    <t xml:space="preserve">01  Financial highlights and key ratios TrygVesta</t>
  </si>
  <si>
    <t xml:space="preserve">02  Private &amp; Commercial Denmark</t>
  </si>
  <si>
    <t xml:space="preserve">03  Private &amp; Commercial Norway</t>
  </si>
  <si>
    <t xml:space="preserve">04  Corporate</t>
  </si>
  <si>
    <t xml:space="preserve">05  Finnish general insurance</t>
  </si>
  <si>
    <t xml:space="preserve">06  Swedish general insurance</t>
  </si>
  <si>
    <t xml:space="preserve">07  Investment activities</t>
  </si>
  <si>
    <t xml:space="preserve">08  Financial highlights and key ratios by geography</t>
  </si>
  <si>
    <t xml:space="preserve">09  Quarterly outline Q1 2005 - Q1 2007</t>
  </si>
  <si>
    <t xml:space="preserve">10  Income statement and balance sheet for TrygVesta</t>
  </si>
  <si>
    <t xml:space="preserve">11  Equity</t>
  </si>
  <si>
    <t xml:space="preserve">12  Segment note</t>
  </si>
  <si>
    <t xml:space="preserve">13  Cash flow statement</t>
  </si>
  <si>
    <t xml:space="preserve">14  Segments</t>
  </si>
  <si>
    <t xml:space="preserve">Financial highlight TrygVesta</t>
  </si>
  <si>
    <t xml:space="preserve">Q3</t>
  </si>
  <si>
    <t xml:space="preserve">Change</t>
  </si>
  <si>
    <t xml:space="preserve">Q1-Q3</t>
  </si>
  <si>
    <t xml:space="preserve">DKKm</t>
  </si>
  <si>
    <t xml:space="preserve">2007</t>
  </si>
  <si>
    <t xml:space="preserve">2006</t>
  </si>
  <si>
    <t xml:space="preserve">2006/2007</t>
  </si>
  <si>
    <t xml:space="preserve">FY 2006</t>
  </si>
  <si>
    <t xml:space="preserve">Income statement</t>
  </si>
  <si>
    <t xml:space="preserve">Gross premiums earned</t>
  </si>
  <si>
    <t xml:space="preserve">Gross claims incurred</t>
  </si>
  <si>
    <t xml:space="preserve">Gross expenses</t>
  </si>
  <si>
    <t xml:space="preserve">Profit/loss on gross business</t>
  </si>
  <si>
    <t xml:space="preserve">Profit/loss on ceded business</t>
  </si>
  <si>
    <t xml:space="preserve">Technical interest, net of reinsurance</t>
  </si>
  <si>
    <t xml:space="preserve">Technical result</t>
  </si>
  <si>
    <t xml:space="preserve">Return on investment activites after transfer to</t>
  </si>
  <si>
    <t xml:space="preserve">Insurance activities</t>
  </si>
  <si>
    <t xml:space="preserve">Other income</t>
  </si>
  <si>
    <t xml:space="preserve">Other expenses</t>
  </si>
  <si>
    <t xml:space="preserve">Profit/loss before tax</t>
  </si>
  <si>
    <t xml:space="preserve">Tax</t>
  </si>
  <si>
    <t xml:space="preserve">Profit/loss, continuing business</t>
  </si>
  <si>
    <t xml:space="preserve">Profit/loss on discontinued and divested business after tax</t>
  </si>
  <si>
    <t xml:space="preserve">Profit/loss</t>
  </si>
  <si>
    <t xml:space="preserve">Run-off gains/losses, net of reinsurance</t>
  </si>
  <si>
    <t xml:space="preserve">Balance sheet</t>
  </si>
  <si>
    <t xml:space="preserve">Total provisions for insurance contracts</t>
  </si>
  <si>
    <t xml:space="preserve">-</t>
  </si>
  <si>
    <t xml:space="preserve">Total reinsurers' share of provisions for insurance contracts</t>
  </si>
  <si>
    <t xml:space="preserve">Total shareholders' equity</t>
  </si>
  <si>
    <t xml:space="preserve">Total assets</t>
  </si>
  <si>
    <t xml:space="preserve">Key ratios</t>
  </si>
  <si>
    <t xml:space="preserve">Gross claims ratio</t>
  </si>
  <si>
    <t xml:space="preserve">Business ceded as a percentage of gross premiums</t>
  </si>
  <si>
    <t xml:space="preserve">Claims ratio, net of ceded business</t>
  </si>
  <si>
    <t xml:space="preserve">Gross expense ratio</t>
  </si>
  <si>
    <t xml:space="preserve">Combined ratio</t>
  </si>
  <si>
    <t xml:space="preserve">Expense ratio, net of ceded business</t>
  </si>
  <si>
    <t xml:space="preserve">Combined ratio, net of ceded business</t>
  </si>
  <si>
    <t xml:space="preserve">Operating ratio</t>
  </si>
  <si>
    <t xml:space="preserve">Other data</t>
  </si>
  <si>
    <t xml:space="preserve">Return on equity before tax and discontinued and divested business</t>
  </si>
  <si>
    <t xml:space="preserve">Earnings per share (continuing business)</t>
  </si>
  <si>
    <t xml:space="preserve">Net asset value per share</t>
  </si>
  <si>
    <t xml:space="preserve">Average number of shares (1,000)</t>
  </si>
  <si>
    <t xml:space="preserve">Number of shares (1,000)</t>
  </si>
  <si>
    <t xml:space="preserve">Number of full-time employees, end of period</t>
  </si>
  <si>
    <t xml:space="preserve">Continuing business</t>
  </si>
  <si>
    <t xml:space="preserve">Discontinued and divested business</t>
  </si>
  <si>
    <t xml:space="preserve">Private &amp; Commercial Denmark</t>
  </si>
  <si>
    <t xml:space="preserve">FY</t>
  </si>
  <si>
    <t xml:space="preserve">Gross earned premiums</t>
  </si>
  <si>
    <t xml:space="preserve">Business ceded as % of gross premiums</t>
  </si>
  <si>
    <t xml:space="preserve">Private &amp; Commercial Norway</t>
  </si>
  <si>
    <t xml:space="preserve">NOK/DKK, average rate for the period</t>
  </si>
  <si>
    <t xml:space="preserve">Corporate</t>
  </si>
  <si>
    <t xml:space="preserve">Private &amp; Commercial Finland</t>
  </si>
  <si>
    <t xml:space="preserve">EUR/DKK, average rate for the period</t>
  </si>
  <si>
    <t xml:space="preserve">Swedish general insurance</t>
  </si>
  <si>
    <t xml:space="preserve">SEK/DKK, average rate for the period</t>
  </si>
  <si>
    <t xml:space="preserve">Return on investment activities</t>
  </si>
  <si>
    <t xml:space="preserve">Investment assets</t>
  </si>
  <si>
    <t xml:space="preserve">2. kvt.</t>
  </si>
  <si>
    <t xml:space="preserve">30.09.2007</t>
  </si>
  <si>
    <t xml:space="preserve">31.12.2006</t>
  </si>
  <si>
    <t xml:space="preserve">Bonds etc.</t>
  </si>
  <si>
    <t xml:space="preserve">Equities</t>
  </si>
  <si>
    <t xml:space="preserve">Real estate</t>
  </si>
  <si>
    <t xml:space="preserve">Total</t>
  </si>
  <si>
    <t xml:space="preserve">Other financial income and expenses *)</t>
  </si>
  <si>
    <t xml:space="preserve">Total return on investment activities</t>
  </si>
  <si>
    <t xml:space="preserve">Transferred to technical interest</t>
  </si>
  <si>
    <t xml:space="preserve">*) The item comprises gains and losses as a result of a changed discount rate, interest on operating assets, bank debt and reinsurance deposits,</t>
  </si>
  <si>
    <t xml:space="preserve">exchange rate adjustment of insurance items and costs of investment activities.</t>
  </si>
  <si>
    <t xml:space="preserve">Spec. af Frasolgte aktiviteter og aktiviteter under afvikling</t>
  </si>
  <si>
    <t xml:space="preserve">Chevanstell</t>
  </si>
  <si>
    <t xml:space="preserve">Tbi, Polen og Estland</t>
  </si>
  <si>
    <t xml:space="preserve">Spec. af andre fin. indt. og omk.</t>
  </si>
  <si>
    <t xml:space="preserve">Rapporteret før IAS</t>
  </si>
  <si>
    <t xml:space="preserve">Vesta</t>
  </si>
  <si>
    <t xml:space="preserve">DK</t>
  </si>
  <si>
    <t xml:space="preserve">TV A/S</t>
  </si>
  <si>
    <t xml:space="preserve">IAS reguleringer:</t>
  </si>
  <si>
    <t xml:space="preserve">Kursgev. vedr. diskontering, DK</t>
  </si>
  <si>
    <t xml:space="preserve">Kursgev. vedr. diskontering, NO</t>
  </si>
  <si>
    <t xml:space="preserve">Afkast af domicil, Vesta</t>
  </si>
  <si>
    <t xml:space="preserve">Valutareg. vedr. datterv.</t>
  </si>
  <si>
    <t xml:space="preserve">Kurtage</t>
  </si>
  <si>
    <t xml:space="preserve">Spec af resultat af Danmark</t>
  </si>
  <si>
    <t xml:space="preserve">Kurtage flyttet til "andre…"</t>
  </si>
  <si>
    <t xml:space="preserve">Overgang til lukkekurser</t>
  </si>
  <si>
    <t xml:space="preserve">Afrunding</t>
  </si>
  <si>
    <t xml:space="preserve">Spec af samlet resultat</t>
  </si>
  <si>
    <t xml:space="preserve">Investeringsvirksomhed i alt i årsrapport</t>
  </si>
  <si>
    <t xml:space="preserve">Tbi, Polen og Estland ovf. til solgte akt.</t>
  </si>
  <si>
    <t xml:space="preserve">Financial highlight and key ratios by geography</t>
  </si>
  <si>
    <t xml:space="preserve">Danish general insurance</t>
  </si>
  <si>
    <t xml:space="preserve">Number of full-time employess, end of period</t>
  </si>
  <si>
    <t xml:space="preserve">Norwegian general insurance</t>
  </si>
  <si>
    <t xml:space="preserve">Finnish general insurance</t>
  </si>
  <si>
    <t xml:space="preserve">Profit/loss for the period before tax</t>
  </si>
  <si>
    <t xml:space="preserve">Other</t>
  </si>
  <si>
    <t xml:space="preserve">TrygVesta</t>
  </si>
  <si>
    <t xml:space="preserve">The comparative figures for Danish general insurance have been restated, and the activities of TrygVesta IT A/S and Tryg Ejendomme A/S</t>
  </si>
  <si>
    <t xml:space="preserve">are included under ''Other'' together with the parent company TrygVesta A/S.</t>
  </si>
  <si>
    <t xml:space="preserve">Quarterly outline Q3 2005 - Q3 2007</t>
  </si>
  <si>
    <t xml:space="preserve">Q2</t>
  </si>
  <si>
    <t xml:space="preserve">Q1</t>
  </si>
  <si>
    <t xml:space="preserve">Q4</t>
  </si>
  <si>
    <t xml:space="preserve">INCOME STATEMENT</t>
  </si>
  <si>
    <t xml:space="preserve"> FY 2006</t>
  </si>
  <si>
    <t xml:space="preserve">Notes</t>
  </si>
  <si>
    <t xml:space="preserve">General insurance</t>
  </si>
  <si>
    <t xml:space="preserve">Gross premiums written</t>
  </si>
  <si>
    <t xml:space="preserve">Ceded insurance premiums</t>
  </si>
  <si>
    <t xml:space="preserve">Change in provisions for unearned premiums</t>
  </si>
  <si>
    <t xml:space="preserve">Change in reinsurers' share of provisions for unearned premiums</t>
  </si>
  <si>
    <t xml:space="preserve">Earned premiums, net of reinsurance</t>
  </si>
  <si>
    <t xml:space="preserve">Claims paid</t>
  </si>
  <si>
    <t xml:space="preserve">Reinsurance recoveries</t>
  </si>
  <si>
    <t xml:space="preserve">Change in provisions for claims</t>
  </si>
  <si>
    <t xml:space="preserve">Change in reinsurers' share of provisions for claims</t>
  </si>
  <si>
    <t xml:space="preserve">Claims incurred, net of reinsurance</t>
  </si>
  <si>
    <t xml:space="preserve">Bonus and premium rebates</t>
  </si>
  <si>
    <t xml:space="preserve">Acquisition costs</t>
  </si>
  <si>
    <t xml:space="preserve">Administrative expenses</t>
  </si>
  <si>
    <t xml:space="preserve">Acquisition costs and administrative expenses</t>
  </si>
  <si>
    <t xml:space="preserve">Commission and profit commission from reinsurers</t>
  </si>
  <si>
    <t xml:space="preserve">Total insurance operating expenses, net of reinsurance</t>
  </si>
  <si>
    <t xml:space="preserve">Investment activities</t>
  </si>
  <si>
    <t xml:space="preserve">Income from associates</t>
  </si>
  <si>
    <t xml:space="preserve">Income from investment properties</t>
  </si>
  <si>
    <t xml:space="preserve">Interest income and dividends, etc.</t>
  </si>
  <si>
    <t xml:space="preserve">Value adjustment</t>
  </si>
  <si>
    <t xml:space="preserve">Interest expenses</t>
  </si>
  <si>
    <t xml:space="preserve">Investment management charges</t>
  </si>
  <si>
    <t xml:space="preserve">Interest on insurance provisions</t>
  </si>
  <si>
    <t xml:space="preserve">Total return on investment activities after technical interest</t>
  </si>
  <si>
    <t xml:space="preserve">Profit before tax</t>
  </si>
  <si>
    <t xml:space="preserve">Profit on continuing business</t>
  </si>
  <si>
    <t xml:space="preserve">Profit/loss on discontinued and divested business</t>
  </si>
  <si>
    <t xml:space="preserve">Profit for the period</t>
  </si>
  <si>
    <t xml:space="preserve">Earnings per share - continuing business of DKK 25</t>
  </si>
  <si>
    <t xml:space="preserve">Earnings per share of DKK 25</t>
  </si>
  <si>
    <t xml:space="preserve">BALANCE SHEET</t>
  </si>
  <si>
    <t xml:space="preserve">30 Sep. </t>
  </si>
  <si>
    <t xml:space="preserve">30 Sep.</t>
  </si>
  <si>
    <t xml:space="preserve">31 Dec.</t>
  </si>
  <si>
    <t xml:space="preserve">Assets</t>
  </si>
  <si>
    <t xml:space="preserve">Intangible assets</t>
  </si>
  <si>
    <t xml:space="preserve">Operating equipment</t>
  </si>
  <si>
    <t xml:space="preserve">Owner-occupied property</t>
  </si>
  <si>
    <t xml:space="preserve">Total property, plant and equipment</t>
  </si>
  <si>
    <t xml:space="preserve">Investment property</t>
  </si>
  <si>
    <t xml:space="preserve">Investments in associates</t>
  </si>
  <si>
    <t xml:space="preserve">Total investments in associates</t>
  </si>
  <si>
    <t xml:space="preserve">Equity investments</t>
  </si>
  <si>
    <t xml:space="preserve">Unit trust units</t>
  </si>
  <si>
    <t xml:space="preserve">Bonds</t>
  </si>
  <si>
    <t xml:space="preserve">Deposits in credit institutions</t>
  </si>
  <si>
    <t xml:space="preserve">Total other financial investment assets</t>
  </si>
  <si>
    <t xml:space="preserve">Deposits with ceding undertakings, receivable</t>
  </si>
  <si>
    <t xml:space="preserve">Total investment assets</t>
  </si>
  <si>
    <t xml:space="preserve">Reinsurers' share of provisions for unearned premiums</t>
  </si>
  <si>
    <t xml:space="preserve">Reinsurers' share of provisions for claims</t>
  </si>
  <si>
    <t xml:space="preserve">Receivables from policyholders</t>
  </si>
  <si>
    <t xml:space="preserve">Receivables from insurance brokers</t>
  </si>
  <si>
    <t xml:space="preserve">Total receivables in relation to direct insurance contracts</t>
  </si>
  <si>
    <t xml:space="preserve">Receivables from insurance enterprises</t>
  </si>
  <si>
    <t xml:space="preserve">Receivables from subsidiaries</t>
  </si>
  <si>
    <t xml:space="preserve">Other receivables</t>
  </si>
  <si>
    <t xml:space="preserve">Total receivables</t>
  </si>
  <si>
    <t xml:space="preserve">Temporarily acquired assets</t>
  </si>
  <si>
    <t xml:space="preserve">Current tax assets</t>
  </si>
  <si>
    <t xml:space="preserve">Cash in hand and at bank</t>
  </si>
  <si>
    <t xml:space="preserve">Total other assets</t>
  </si>
  <si>
    <t xml:space="preserve">Accrued interest and rent earned</t>
  </si>
  <si>
    <t xml:space="preserve">Other prepayments and accrued income</t>
  </si>
  <si>
    <t xml:space="preserve">Total prepayments and accrued income</t>
  </si>
  <si>
    <t xml:space="preserve">Equity and liabilities</t>
  </si>
  <si>
    <t xml:space="preserve">Shareholders' equity</t>
  </si>
  <si>
    <t xml:space="preserve">Subordinated loan capital</t>
  </si>
  <si>
    <t xml:space="preserve">Provisions for unearned premiums</t>
  </si>
  <si>
    <t xml:space="preserve">Provisions for claims</t>
  </si>
  <si>
    <t xml:space="preserve">Provisions for bonuses and premium rebates</t>
  </si>
  <si>
    <t xml:space="preserve">Pensions and similar obligations</t>
  </si>
  <si>
    <t xml:space="preserve">Deferred tax liability</t>
  </si>
  <si>
    <t xml:space="preserve">Other provisions</t>
  </si>
  <si>
    <t xml:space="preserve">Total provisions</t>
  </si>
  <si>
    <t xml:space="preserve">Debt related to direct insurance</t>
  </si>
  <si>
    <t xml:space="preserve">Debt related to reinsurance</t>
  </si>
  <si>
    <t xml:space="preserve">Debt to credit institutions</t>
  </si>
  <si>
    <t xml:space="preserve">Current tax liabilities</t>
  </si>
  <si>
    <t xml:space="preserve">Other debt</t>
  </si>
  <si>
    <t xml:space="preserve">Total debt</t>
  </si>
  <si>
    <t xml:space="preserve">Accruals and deferred income</t>
  </si>
  <si>
    <t xml:space="preserve">Total equity and liabilities</t>
  </si>
  <si>
    <t xml:space="preserve">NOTES</t>
  </si>
  <si>
    <t xml:space="preserve">Direct insurance</t>
  </si>
  <si>
    <t xml:space="preserve">Indirect insurance</t>
  </si>
  <si>
    <t xml:space="preserve">Unexpired risk provision</t>
  </si>
  <si>
    <t xml:space="preserve">Ceded direct insurance</t>
  </si>
  <si>
    <t xml:space="preserve">Ceded indirect insurance</t>
  </si>
  <si>
    <t xml:space="preserve">Technical interest, net of insurance</t>
  </si>
  <si>
    <t xml:space="preserve">Transferred from provisions for claims concerning discounting</t>
  </si>
  <si>
    <t xml:space="preserve">Return on discontinued business</t>
  </si>
  <si>
    <t xml:space="preserve">Claims incurred, net of insurance</t>
  </si>
  <si>
    <t xml:space="preserve">Claims incurred</t>
  </si>
  <si>
    <t xml:space="preserve">Run-off previous years, gross</t>
  </si>
  <si>
    <t xml:space="preserve">Run-off previous years, reinsurers' share</t>
  </si>
  <si>
    <t xml:space="preserve">Insurance operating expenses, net of reinsurance</t>
  </si>
  <si>
    <t xml:space="preserve">Commission regarding direct business</t>
  </si>
  <si>
    <t xml:space="preserve">Other acquisition costs</t>
  </si>
  <si>
    <t xml:space="preserve">Total acquisition costs</t>
  </si>
  <si>
    <t xml:space="preserve">Insurance operating expenses, gross</t>
  </si>
  <si>
    <t xml:space="preserve">Commission, etc. from reinsurers</t>
  </si>
  <si>
    <t xml:space="preserve">Interest and dividends, etc.</t>
  </si>
  <si>
    <t xml:space="preserve">Interest and dividend concerning financial assets or liabilities at fair value</t>
  </si>
  <si>
    <t xml:space="preserve">with adjustment in the income statement:</t>
  </si>
  <si>
    <t xml:space="preserve">Dividends</t>
  </si>
  <si>
    <t xml:space="preserve">Interest income</t>
  </si>
  <si>
    <t xml:space="preserve">Market value adjustment</t>
  </si>
  <si>
    <t xml:space="preserve">Market value adjustments concerning financial assets or liabilities at fair value</t>
  </si>
  <si>
    <t xml:space="preserve">with value adjustment in the income statement:</t>
  </si>
  <si>
    <t xml:space="preserve">Interest derivatives</t>
  </si>
  <si>
    <t xml:space="preserve">Market value adjustments concerning assets and liabilities that cannot be attributed to IAS 39:</t>
  </si>
  <si>
    <t xml:space="preserve">Discounting</t>
  </si>
  <si>
    <t xml:space="preserve">Other balance sheet items</t>
  </si>
  <si>
    <t xml:space="preserve">Market value gains</t>
  </si>
  <si>
    <t xml:space="preserve">Market value losses</t>
  </si>
  <si>
    <t xml:space="preserve">Market value adjustment, net</t>
  </si>
  <si>
    <t xml:space="preserve">STATEMENT OF CHANGES IN EQUITY</t>
  </si>
  <si>
    <t xml:space="preserve">Overkurs </t>
  </si>
  <si>
    <t xml:space="preserve">Reserve for</t>
  </si>
  <si>
    <t xml:space="preserve">Share</t>
  </si>
  <si>
    <t xml:space="preserve">ved </t>
  </si>
  <si>
    <t xml:space="preserve">Revaluation</t>
  </si>
  <si>
    <t xml:space="preserve">exchange</t>
  </si>
  <si>
    <t xml:space="preserve">Equalisation</t>
  </si>
  <si>
    <t xml:space="preserve">Retained</t>
  </si>
  <si>
    <t xml:space="preserve">Proposed</t>
  </si>
  <si>
    <t xml:space="preserve">capital</t>
  </si>
  <si>
    <t xml:space="preserve">Emission</t>
  </si>
  <si>
    <t xml:space="preserve">reserves</t>
  </si>
  <si>
    <t xml:space="preserve">rate adj.</t>
  </si>
  <si>
    <t xml:space="preserve">reserve</t>
  </si>
  <si>
    <t xml:space="preserve">earnings</t>
  </si>
  <si>
    <t xml:space="preserve">dividends</t>
  </si>
  <si>
    <t xml:space="preserve">Shareholders' equity at 1 January 2006</t>
  </si>
  <si>
    <t xml:space="preserve">Equity entries in the first three quarters of 2006</t>
  </si>
  <si>
    <t xml:space="preserve">Adjustment of transfer to guarantee fund</t>
  </si>
  <si>
    <t xml:space="preserve">Guarantee fund transferred to Retained earnings</t>
  </si>
  <si>
    <t xml:space="preserve">Revaluation of owner-occupied properties</t>
  </si>
  <si>
    <t xml:space="preserve">Exchange rate adjustment of foreign entities</t>
  </si>
  <si>
    <t xml:space="preserve">Hedge of foreign currency risk in foreign entities</t>
  </si>
  <si>
    <t xml:space="preserve">Actuarial gains and losses on pension obligation</t>
  </si>
  <si>
    <t xml:space="preserve">Tax on equity entries</t>
  </si>
  <si>
    <t xml:space="preserve">Total comprehensive income</t>
  </si>
  <si>
    <t xml:space="preserve">Dividend paid</t>
  </si>
  <si>
    <t xml:space="preserve">Dividend own shares</t>
  </si>
  <si>
    <t xml:space="preserve">Purchase of own shares</t>
  </si>
  <si>
    <t xml:space="preserve">Issue of employee shares</t>
  </si>
  <si>
    <t xml:space="preserve">Issue of share options</t>
  </si>
  <si>
    <t xml:space="preserve">Total equity entries in the first three quarters of 2006</t>
  </si>
  <si>
    <t xml:space="preserve">Shareholders' equity at 30 September 2006</t>
  </si>
  <si>
    <t xml:space="preserve">Equity entries in 2006</t>
  </si>
  <si>
    <t xml:space="preserve">Profit for the year</t>
  </si>
  <si>
    <t xml:space="preserve">Change in equalisation provision</t>
  </si>
  <si>
    <t xml:space="preserve">Total equity entries in 2006</t>
  </si>
  <si>
    <t xml:space="preserve">Shareholders' equity at 31 December 2006</t>
  </si>
  <si>
    <t xml:space="preserve">Shareholders' equity at 1 January 2007</t>
  </si>
  <si>
    <t xml:space="preserve">Equity entries in the first three quarters of 2007</t>
  </si>
  <si>
    <t xml:space="preserve">Total equity entries in the first three quarters of 2007</t>
  </si>
  <si>
    <t xml:space="preserve">Shareholders' equity at 30 September 2007</t>
  </si>
  <si>
    <t xml:space="preserve">The Norwegian part of the business includes NOK 2,497m contingency fund provisions. The provisions are recognised under provisions for insurance contracts in the local</t>
  </si>
  <si>
    <t xml:space="preserve">financial statements. Due to their nature as additional provisions, the provisions are in the consolidation included in equity (retained earnings), net of deferred tax.</t>
  </si>
  <si>
    <t xml:space="preserve">TrygVesta Forsikring A/S’ potential for paying dividend to TrygVesta A/S is affected by this amount and by a contingency fund provision of DKK 670m included in equity in</t>
  </si>
  <si>
    <t xml:space="preserve">TrygVesta Forsikring A/S. Dansk Kaution has a similar contingency fund provision amounting to DKK 139m, which is also included in that company’s equity.</t>
  </si>
  <si>
    <t xml:space="preserve">Segments</t>
  </si>
  <si>
    <t xml:space="preserve">Q3 2007</t>
  </si>
  <si>
    <t xml:space="preserve">Primary segments</t>
  </si>
  <si>
    <t xml:space="preserve">Gross claims</t>
  </si>
  <si>
    <t xml:space="preserve">Gross operating expenses</t>
  </si>
  <si>
    <t xml:space="preserve">Profit/loss on business ceded</t>
  </si>
  <si>
    <t xml:space="preserve">Other income and expenses</t>
  </si>
  <si>
    <t xml:space="preserve">Profit</t>
  </si>
  <si>
    <t xml:space="preserve">Reinsurers' share of provision for unearned premiums</t>
  </si>
  <si>
    <t xml:space="preserve">Reinsurers' share of provision for claims</t>
  </si>
  <si>
    <t xml:space="preserve">Other assets</t>
  </si>
  <si>
    <t xml:space="preserve">Provisions</t>
  </si>
  <si>
    <t xml:space="preserve">Debt</t>
  </si>
  <si>
    <t xml:space="preserve">Total liabilities</t>
  </si>
  <si>
    <t xml:space="preserve">Secondary segments</t>
  </si>
  <si>
    <t xml:space="preserve">Q3 2006</t>
  </si>
  <si>
    <t xml:space="preserve">Description of segments</t>
  </si>
  <si>
    <t xml:space="preserve">Other assets and liabilities are not directly attributable, and it is not possible to allocate these items so that they present a true and fair view. Accordingly, the amount is recognised in a </t>
  </si>
  <si>
    <t xml:space="preserve">single line item under 'Other'. Nor can the purchase of assets fairly be assigned to separate segments. Costs are allocated according to specific keys, which are believed to provide </t>
  </si>
  <si>
    <t xml:space="preserve">the best estimate of assessed resource consumption.</t>
  </si>
  <si>
    <t xml:space="preserve">The secondary, geographical segments relate to Denmark, Norway, Finland and Sweeden.</t>
  </si>
  <si>
    <t xml:space="preserve">CASH FLOW STATEMENT - TRYGVESTA GROUP</t>
  </si>
  <si>
    <t xml:space="preserve">31 dec.</t>
  </si>
  <si>
    <t xml:space="preserve">Cash generated from operations</t>
  </si>
  <si>
    <t xml:space="preserve">Premiums</t>
  </si>
  <si>
    <t xml:space="preserve">Ceded business</t>
  </si>
  <si>
    <t xml:space="preserve">Expenses</t>
  </si>
  <si>
    <t xml:space="preserve">Change in other payables and other amounts receivable</t>
  </si>
  <si>
    <t xml:space="preserve">Cash flow from insurance operations</t>
  </si>
  <si>
    <t xml:space="preserve">Interest and dividends</t>
  </si>
  <si>
    <t xml:space="preserve">Taxes</t>
  </si>
  <si>
    <t xml:space="preserve">Other items</t>
  </si>
  <si>
    <t xml:space="preserve">Cash generated from operations, continuing business</t>
  </si>
  <si>
    <t xml:space="preserve">Cash generated from operations, discontinued and divested business</t>
  </si>
  <si>
    <t xml:space="preserve">Total cash generated from operations</t>
  </si>
  <si>
    <t xml:space="preserve">Investments</t>
  </si>
  <si>
    <t xml:space="preserve">Acquisition of real property</t>
  </si>
  <si>
    <t xml:space="preserve">Sale of real property</t>
  </si>
  <si>
    <t xml:space="preserve">Acquisition/sale of equity investments and unit trust units (net)</t>
  </si>
  <si>
    <t xml:space="preserve">Purchase/Sale of bonds (net)</t>
  </si>
  <si>
    <t xml:space="preserve">Purchase of operating equipment</t>
  </si>
  <si>
    <t xml:space="preserve">Sale of operating equipment</t>
  </si>
  <si>
    <t xml:space="preserve">Sale of subsidiaries</t>
  </si>
  <si>
    <t xml:space="preserve">Acquisition of associate</t>
  </si>
  <si>
    <t xml:space="preserve">Sale of associate</t>
  </si>
  <si>
    <t xml:space="preserve">Investments, continuing business</t>
  </si>
  <si>
    <t xml:space="preserve">Investments, discontinued and divested business</t>
  </si>
  <si>
    <t xml:space="preserve">Total investments</t>
  </si>
  <si>
    <t xml:space="preserve">Funding</t>
  </si>
  <si>
    <t xml:space="preserve">Share options</t>
  </si>
  <si>
    <t xml:space="preserve">Foreign currency hedging</t>
  </si>
  <si>
    <t xml:space="preserve">Change in debt to credit institutions</t>
  </si>
  <si>
    <t xml:space="preserve">Funding, continuing business</t>
  </si>
  <si>
    <t xml:space="preserve">Funding, discontinued and divested business</t>
  </si>
  <si>
    <t xml:space="preserve">Total funding</t>
  </si>
  <si>
    <t xml:space="preserve">Change in cash and cash equivalents, net</t>
  </si>
  <si>
    <t xml:space="preserve">Price adjustment of cash and cash equivalents, beginning of period</t>
  </si>
  <si>
    <t xml:space="preserve">Additions relating to purchase of associate</t>
  </si>
  <si>
    <t xml:space="preserve">Change in cash and cash equivalents, gross</t>
  </si>
  <si>
    <t xml:space="preserve">Cash and cash equivalents, begi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_)"/>
    <numFmt numFmtId="167" formatCode="[$-409]d\-mmm"/>
    <numFmt numFmtId="168" formatCode="#,##0"/>
    <numFmt numFmtId="169" formatCode="#,##0,,"/>
    <numFmt numFmtId="170" formatCode="0.0%"/>
    <numFmt numFmtId="171" formatCode="#,##0.0"/>
    <numFmt numFmtId="172" formatCode="0"/>
    <numFmt numFmtId="173" formatCode="0.0"/>
    <numFmt numFmtId="174" formatCode="0.00"/>
    <numFmt numFmtId="175" formatCode="#,##0.0,,"/>
    <numFmt numFmtId="176" formatCode="#,##0.00"/>
    <numFmt numFmtId="177" formatCode="@"/>
    <numFmt numFmtId="178" formatCode="0.0000"/>
    <numFmt numFmtId="179" formatCode="#,##0,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20"/>
      <color rgb="FF0000FF"/>
      <name val="Verdana"/>
      <family val="2"/>
    </font>
    <font>
      <b val="true"/>
      <sz val="14"/>
      <color rgb="FF0000FF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i val="true"/>
      <sz val="8"/>
      <color rgb="FFFF0000"/>
      <name val="Verdana"/>
      <family val="2"/>
    </font>
    <font>
      <b val="true"/>
      <sz val="10"/>
      <name val="Verdana"/>
      <family val="2"/>
    </font>
    <font>
      <sz val="10"/>
      <name val="Wingdings"/>
      <family val="0"/>
      <charset val="2"/>
    </font>
    <font>
      <sz val="14"/>
      <name val="Verdana"/>
      <family val="2"/>
    </font>
    <font>
      <sz val="9"/>
      <color rgb="FFFFFFFF"/>
      <name val="Verdana"/>
      <family val="2"/>
    </font>
    <font>
      <b val="true"/>
      <sz val="11"/>
      <name val="Verdana"/>
      <family val="2"/>
    </font>
    <font>
      <b val="true"/>
      <sz val="9"/>
      <color rgb="FFFFFFFF"/>
      <name val="Verdana"/>
      <family val="2"/>
    </font>
    <font>
      <sz val="10"/>
      <color rgb="FF0000FF"/>
      <name val="Verdana"/>
      <family val="2"/>
    </font>
    <font>
      <b val="true"/>
      <sz val="24"/>
      <name val="Verdana"/>
      <family val="2"/>
    </font>
    <font>
      <b val="true"/>
      <sz val="14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b val="true"/>
      <sz val="15"/>
      <name val="Verdana"/>
      <family val="2"/>
    </font>
    <font>
      <b val="true"/>
      <sz val="13"/>
      <name val="Verdan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C0C0C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0ECE4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8" borderId="1" applyFont="true" applyBorder="true" applyAlignment="true" applyProtection="false">
      <alignment horizontal="left" vertical="center" textRotation="0" wrapText="false" indent="1" shrinkToFit="false"/>
    </xf>
    <xf numFmtId="164" fontId="1" fillId="18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2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2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2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2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2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2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2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+,00_Moder" xfId="20"/>
    <cellStyle name="Normal_Regnskabsmeddelse Q3 2004" xfId="21"/>
    <cellStyle name="Normal_TrygVesta 2002-2004 gl. praksis" xfId="22"/>
    <cellStyle name="Normal_TrygVesta_modelregnskab_5. Udkast" xfId="23"/>
    <cellStyle name="Normal_Uddata TF" xfId="24"/>
    <cellStyle name="Normal_Udkast til nye noter for Gruppen" xfId="25"/>
    <cellStyle name="Normal_UK tabeller Q3 2007" xfId="26"/>
    <cellStyle name="Normal_UK tabeller Q3 2007 - 2" xfId="27"/>
    <cellStyle name="SAPBEXaggData" xfId="28"/>
    <cellStyle name="SAPBEXaggDataEmph" xfId="29"/>
    <cellStyle name="SAPBEXaggItem" xfId="30"/>
    <cellStyle name="SAPBEXaggItemX" xfId="31"/>
    <cellStyle name="SAPBEXchaText" xfId="32"/>
    <cellStyle name="SAPBEXexcBad7" xfId="33"/>
    <cellStyle name="SAPBEXexcBad8" xfId="34"/>
    <cellStyle name="SAPBEXexcBad9" xfId="35"/>
    <cellStyle name="SAPBEXexcCritical4" xfId="36"/>
    <cellStyle name="SAPBEXexcCritical5" xfId="37"/>
    <cellStyle name="SAPBEXexcCritical6" xfId="38"/>
    <cellStyle name="SAPBEXexcGood1" xfId="39"/>
    <cellStyle name="SAPBEXexcGood2" xfId="40"/>
    <cellStyle name="SAPBEXexcGood3" xfId="41"/>
    <cellStyle name="SAPBEXfilterDrill" xfId="42"/>
    <cellStyle name="SAPBEXfilterItem" xfId="43"/>
    <cellStyle name="SAPBEXfilterText" xfId="44"/>
    <cellStyle name="SAPBEXformats" xfId="45"/>
    <cellStyle name="SAPBEXheaderItem" xfId="46"/>
    <cellStyle name="SAPBEXheaderText" xfId="47"/>
    <cellStyle name="SAPBEXHLevel0" xfId="48"/>
    <cellStyle name="SAPBEXHLevel0X" xfId="49"/>
    <cellStyle name="SAPBEXHLevel1" xfId="50"/>
    <cellStyle name="SAPBEXHLevel1X" xfId="51"/>
    <cellStyle name="SAPBEXHLevel2" xfId="52"/>
    <cellStyle name="SAPBEXHLevel2X" xfId="53"/>
    <cellStyle name="SAPBEXHLevel3" xfId="54"/>
    <cellStyle name="SAPBEXHLevel3X" xfId="55"/>
    <cellStyle name="SAPBEXresData" xfId="56"/>
    <cellStyle name="SAPBEXresDataEmph" xfId="57"/>
    <cellStyle name="SAPBEXresItem" xfId="58"/>
    <cellStyle name="SAPBEXresItemX" xfId="59"/>
    <cellStyle name="SAPBEXstdData" xfId="60"/>
    <cellStyle name="SAPBEXstdDataEmph" xfId="61"/>
    <cellStyle name="SAPBEXstdItem" xfId="62"/>
    <cellStyle name="SAPBEXstdItemX" xfId="63"/>
    <cellStyle name="SAPBEXtitle" xfId="64"/>
    <cellStyle name="SAPBEXundefined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ECE4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rygvesta.com/netinsurance01/notes.do?uniklink=TVGHome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9400</xdr:colOff>
      <xdr:row>4</xdr:row>
      <xdr:rowOff>56880</xdr:rowOff>
    </xdr:to>
    <xdr:pic>
      <xdr:nvPicPr>
        <xdr:cNvPr id="0" name="Picture 1" descr="TrygVest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859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KONOMI/liv-skade/skade/2004%20Eksterne%20regnskaber/Tryg%20Vesta%20Group/Tryg%20Vesta%20Group%20AS%20(version%20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IPO/TrygVesta%202002-2004%20gl.%20prak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Q3%202005/Talopstilling/Regnskabsmeddelse/Kopi%20af%20Udkast%20til%20nye%20noter%20for%20Grupp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OKONOMI/IAS/Beregninger/Modelregnskab/TrygVesta_modelregnskab_5.%20Udka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oncernregnskab/Rapportering/Fondsb&#248;rsmeddelse/2007%20Q3/UK%20Regnskabsmeddelelse%20Q3%202007%20-%20Regnskab%20-%20Sendt%20211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cernregnskab 2004"/>
      <sheetName val="Moder 2004"/>
      <sheetName val="Branche 2004"/>
      <sheetName val="Selskabsoversigt_bruges ikke"/>
      <sheetName val="BRUGES IKKE1"/>
      <sheetName val="BRUGES IKKE2"/>
      <sheetName val="BRUGES IKKE3"/>
      <sheetName val="BRUGES IKK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ygVesta Res + Bal."/>
      <sheetName val="Note 5"/>
      <sheetName val="Forudsætninger"/>
      <sheetName val="TrygVesta AS"/>
      <sheetName val="Moder 2003"/>
      <sheetName val="Afsnit 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llægsnoter (2)"/>
      <sheetName val="P&amp;L_Balance 2005"/>
      <sheetName val="Tillægsnoter"/>
      <sheetName val="Egenkapitalopgørels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ved- og nøgletal"/>
      <sheetName val="Resultatopg.+balance"/>
      <sheetName val="Egenkapitalopgørelse"/>
      <sheetName val="Pengestrøm"/>
      <sheetName val="Noter"/>
      <sheetName val="Segmenter"/>
      <sheetName val="Brancher"/>
      <sheetName val="Kritiske skøn"/>
      <sheetName val="Risikosty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Indholdfortegnelse"/>
      <sheetName val="Res. TrygVesta AS (Q)"/>
      <sheetName val="Bal. TrygVesta AS (Q)"/>
      <sheetName val="Res.TrygVesta(Q)"/>
      <sheetName val="Bal-TrygVesta(Q)"/>
      <sheetName val="Hovedtal-TrygVesta(Q)"/>
      <sheetName val="Resultat-Balance-Noter(E)"/>
      <sheetName val="Hovedtal- og nøgletal(E)"/>
      <sheetName val="Segmenter (E)"/>
      <sheetName val="Egenkapital(E)"/>
      <sheetName val="Pengestrøm (E)"/>
      <sheetName val="Korrektioner (E)"/>
    </sheetNames>
    <sheetDataSet>
      <sheetData sheetId="0"/>
      <sheetData sheetId="1"/>
      <sheetData sheetId="2">
        <row r="25">
          <cell r="B25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7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1" width="105.82"/>
    <col collapsed="false" customWidth="false" hidden="false" outlineLevel="0" max="257" min="3" style="1" width="9.32"/>
  </cols>
  <sheetData>
    <row r="7" customFormat="false" ht="24.75" hidden="false" customHeight="false" outlineLevel="0" collapsed="false">
      <c r="A7" s="2" t="s">
        <v>0</v>
      </c>
    </row>
    <row r="9" customFormat="false" ht="18" hidden="false" customHeight="false" outlineLevel="0" collapsed="false">
      <c r="A9" s="3" t="s">
        <v>1</v>
      </c>
    </row>
    <row r="10" customFormat="false" ht="18" hidden="false" customHeight="false" outlineLevel="0" collapsed="false">
      <c r="A10" s="3" t="s">
        <v>2</v>
      </c>
    </row>
    <row r="11" customFormat="false" ht="18" hidden="false" customHeight="false" outlineLevel="0" collapsed="false">
      <c r="A11" s="3" t="s">
        <v>3</v>
      </c>
    </row>
    <row r="12" customFormat="false" ht="18" hidden="false" customHeight="false" outlineLevel="0" collapsed="false">
      <c r="A12" s="3" t="s">
        <v>4</v>
      </c>
    </row>
    <row r="13" customFormat="false" ht="18" hidden="false" customHeight="false" outlineLevel="0" collapsed="false">
      <c r="A13" s="3" t="s">
        <v>5</v>
      </c>
    </row>
    <row r="14" customFormat="false" ht="18" hidden="false" customHeight="false" outlineLevel="0" collapsed="false">
      <c r="A14" s="3" t="s">
        <v>6</v>
      </c>
    </row>
    <row r="15" customFormat="false" ht="18" hidden="false" customHeight="false" outlineLevel="0" collapsed="false">
      <c r="A15" s="3" t="s">
        <v>7</v>
      </c>
    </row>
    <row r="16" customFormat="false" ht="18" hidden="false" customHeight="false" outlineLevel="0" collapsed="false">
      <c r="A16" s="3" t="s">
        <v>8</v>
      </c>
    </row>
    <row r="17" customFormat="false" ht="18" hidden="false" customHeight="false" outlineLevel="0" collapsed="false">
      <c r="A17" s="3" t="s">
        <v>9</v>
      </c>
    </row>
    <row r="18" customFormat="false" ht="18" hidden="false" customHeight="false" outlineLevel="0" collapsed="false">
      <c r="A18" s="3" t="s">
        <v>10</v>
      </c>
    </row>
    <row r="19" customFormat="false" ht="18" hidden="false" customHeight="false" outlineLevel="0" collapsed="false">
      <c r="A19" s="3" t="s">
        <v>11</v>
      </c>
    </row>
    <row r="20" customFormat="false" ht="18" hidden="false" customHeight="false" outlineLevel="0" collapsed="false">
      <c r="A20" s="3" t="s">
        <v>12</v>
      </c>
    </row>
    <row r="21" customFormat="false" ht="18" hidden="false" customHeight="false" outlineLevel="0" collapsed="false">
      <c r="A21" s="3" t="s">
        <v>13</v>
      </c>
    </row>
    <row r="22" customFormat="false" ht="18" hidden="false" customHeight="false" outlineLevel="0" collapsed="false">
      <c r="A22" s="3" t="s">
        <v>14</v>
      </c>
    </row>
  </sheetData>
  <hyperlinks>
    <hyperlink ref="A9" location="'Financial higlights TV'!A1" display="01  Financial highlights and key ratios TrygVesta"/>
    <hyperlink ref="A10" location="'P&amp;C Denmark'!A1" display="02  Private &amp; Commercial Denmark"/>
    <hyperlink ref="A11" location="'P&amp;C Norway'!A1" display="03  Private &amp; Commercial Norway"/>
    <hyperlink ref="A12" location="Corporate!A1" display="04  Corporate"/>
    <hyperlink ref="A13" location="Finnish!A1" display="05  Finnish general insurance"/>
    <hyperlink ref="A14" location="Swedish!A1" display="06  Swedish general insurance"/>
    <hyperlink ref="A15" location="'Investment activities'!A1" display="07  Investment activities"/>
    <hyperlink ref="A16" location="'Highlights by geography'!A1" display="08  Financial highlights and key ratios by geography"/>
    <hyperlink ref="A17" location="'Quarterly outline'!A1" display="09  Quarterly outline Q1 2005 - Q1 2007"/>
    <hyperlink ref="A18" location="'Income stat. - balance - notes'!A1" display="10  Income statement and balance sheet for TrygVesta"/>
    <hyperlink ref="A19" location="Equity!A1" display="11  Equity"/>
    <hyperlink ref="A20" location="Segments!A1" display="12  Segment note"/>
    <hyperlink ref="A21" location="'Cash flow'!A1" display="13  Cash flow statement"/>
    <hyperlink ref="A22" location="Segments!A1" display="14  Seg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2" width="1.99"/>
    <col collapsed="false" customWidth="true" hidden="false" outlineLevel="0" max="3" min="3" style="102" width="49.15"/>
    <col collapsed="false" customWidth="true" hidden="false" outlineLevel="0" max="4" min="4" style="102" width="10.82"/>
    <col collapsed="false" customWidth="true" hidden="false" outlineLevel="0" max="5" min="5" style="102" width="1.99"/>
    <col collapsed="false" customWidth="true" hidden="false" outlineLevel="0" max="6" min="6" style="102" width="10.82"/>
    <col collapsed="false" customWidth="true" hidden="false" outlineLevel="0" max="7" min="7" style="102" width="1.99"/>
    <col collapsed="false" customWidth="true" hidden="false" outlineLevel="0" max="8" min="8" style="102" width="10.82"/>
    <col collapsed="false" customWidth="true" hidden="false" outlineLevel="0" max="9" min="9" style="102" width="1.99"/>
    <col collapsed="false" customWidth="true" hidden="false" outlineLevel="0" max="10" min="10" style="102" width="10.82"/>
    <col collapsed="false" customWidth="true" hidden="false" outlineLevel="0" max="11" min="11" style="102" width="1.99"/>
    <col collapsed="false" customWidth="true" hidden="false" outlineLevel="0" max="12" min="12" style="102" width="10.82"/>
    <col collapsed="false" customWidth="true" hidden="false" outlineLevel="0" max="13" min="13" style="102" width="1.99"/>
    <col collapsed="false" customWidth="true" hidden="false" outlineLevel="0" max="14" min="14" style="102" width="10.82"/>
    <col collapsed="false" customWidth="true" hidden="false" outlineLevel="0" max="15" min="15" style="102" width="1.99"/>
    <col collapsed="false" customWidth="true" hidden="false" outlineLevel="0" max="16" min="16" style="102" width="10.82"/>
    <col collapsed="false" customWidth="true" hidden="false" outlineLevel="0" max="17" min="17" style="102" width="1.99"/>
    <col collapsed="false" customWidth="true" hidden="false" outlineLevel="0" max="18" min="18" style="102" width="10.82"/>
    <col collapsed="false" customWidth="true" hidden="false" outlineLevel="0" max="19" min="19" style="102" width="1.99"/>
    <col collapsed="false" customWidth="true" hidden="false" outlineLevel="0" max="20" min="20" style="102" width="10.82"/>
    <col collapsed="false" customWidth="true" hidden="false" outlineLevel="0" max="22" min="21" style="102" width="1.99"/>
    <col collapsed="false" customWidth="false" hidden="false" outlineLevel="0" max="257" min="23" style="102" width="10.65"/>
  </cols>
  <sheetData>
    <row r="1" customFormat="false" ht="22.5" hidden="false" customHeight="false" outlineLevel="0" collapsed="false">
      <c r="B1" s="103"/>
      <c r="C1" s="278" t="s">
        <v>122</v>
      </c>
      <c r="D1" s="103"/>
      <c r="E1" s="103"/>
      <c r="F1" s="105"/>
      <c r="G1" s="105"/>
      <c r="H1" s="105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5.9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91"/>
    </row>
    <row r="3" customFormat="false" ht="15.95" hidden="false" customHeight="true" outlineLevel="0" collapsed="false">
      <c r="B3" s="106"/>
      <c r="C3" s="108"/>
      <c r="D3" s="15" t="s">
        <v>16</v>
      </c>
      <c r="E3" s="108"/>
      <c r="F3" s="9" t="s">
        <v>123</v>
      </c>
      <c r="G3" s="9"/>
      <c r="H3" s="9" t="s">
        <v>124</v>
      </c>
      <c r="I3" s="108"/>
      <c r="J3" s="9" t="s">
        <v>125</v>
      </c>
      <c r="K3" s="110"/>
      <c r="L3" s="9" t="s">
        <v>16</v>
      </c>
      <c r="M3" s="110"/>
      <c r="N3" s="110" t="s">
        <v>123</v>
      </c>
      <c r="O3" s="110"/>
      <c r="P3" s="9" t="s">
        <v>124</v>
      </c>
      <c r="Q3" s="141"/>
      <c r="R3" s="9" t="s">
        <v>125</v>
      </c>
      <c r="S3" s="141"/>
      <c r="T3" s="9" t="s">
        <v>16</v>
      </c>
      <c r="U3" s="191"/>
    </row>
    <row r="4" customFormat="false" ht="15.95" hidden="false" customHeight="true" outlineLevel="0" collapsed="false">
      <c r="B4" s="106"/>
      <c r="C4" s="17" t="s">
        <v>19</v>
      </c>
      <c r="D4" s="279" t="n">
        <v>2007</v>
      </c>
      <c r="E4" s="17"/>
      <c r="F4" s="280" t="n">
        <v>2007</v>
      </c>
      <c r="G4" s="280"/>
      <c r="H4" s="280" t="n">
        <v>2007</v>
      </c>
      <c r="I4" s="17"/>
      <c r="J4" s="280" t="n">
        <v>2006</v>
      </c>
      <c r="K4" s="113"/>
      <c r="L4" s="280" t="n">
        <v>2006</v>
      </c>
      <c r="M4" s="113"/>
      <c r="N4" s="280" t="n">
        <v>2006</v>
      </c>
      <c r="O4" s="113"/>
      <c r="P4" s="280" t="n">
        <v>2006</v>
      </c>
      <c r="Q4" s="143"/>
      <c r="R4" s="280" t="n">
        <v>2005</v>
      </c>
      <c r="S4" s="143"/>
      <c r="T4" s="280" t="n">
        <v>2005</v>
      </c>
      <c r="U4" s="191"/>
    </row>
    <row r="5" customFormat="false" ht="6" hidden="false" customHeight="true" outlineLevel="0" collapsed="false">
      <c r="B5" s="106"/>
      <c r="C5" s="106"/>
      <c r="D5" s="115"/>
      <c r="E5" s="106"/>
      <c r="F5" s="107"/>
      <c r="G5" s="107"/>
      <c r="H5" s="107"/>
      <c r="I5" s="106"/>
      <c r="J5" s="107"/>
      <c r="K5" s="116"/>
      <c r="L5" s="107"/>
      <c r="M5" s="116"/>
      <c r="N5" s="107"/>
      <c r="O5" s="116"/>
      <c r="P5" s="107"/>
      <c r="Q5" s="205"/>
      <c r="R5" s="107"/>
      <c r="S5" s="205"/>
      <c r="T5" s="107"/>
      <c r="U5" s="191"/>
    </row>
    <row r="6" customFormat="false" ht="15.95" hidden="false" customHeight="true" outlineLevel="0" collapsed="false">
      <c r="B6" s="106"/>
      <c r="C6" s="281" t="s">
        <v>119</v>
      </c>
      <c r="D6" s="115"/>
      <c r="E6" s="281"/>
      <c r="F6" s="107"/>
      <c r="G6" s="107"/>
      <c r="H6" s="107"/>
      <c r="I6" s="281"/>
      <c r="J6" s="107"/>
      <c r="K6" s="116"/>
      <c r="L6" s="107"/>
      <c r="M6" s="116"/>
      <c r="N6" s="107"/>
      <c r="O6" s="116"/>
      <c r="P6" s="107"/>
      <c r="Q6" s="116"/>
      <c r="R6" s="107"/>
      <c r="S6" s="116"/>
      <c r="T6" s="107"/>
      <c r="U6" s="191"/>
    </row>
    <row r="7" customFormat="false" ht="15.95" hidden="false" customHeight="true" outlineLevel="0" collapsed="false">
      <c r="B7" s="106"/>
      <c r="C7" s="33" t="s">
        <v>25</v>
      </c>
      <c r="D7" s="122" t="n">
        <v>4232000000</v>
      </c>
      <c r="E7" s="33"/>
      <c r="F7" s="124" t="n">
        <v>4107000000</v>
      </c>
      <c r="G7" s="124"/>
      <c r="H7" s="124" t="n">
        <v>3999000000</v>
      </c>
      <c r="I7" s="33"/>
      <c r="J7" s="124" t="n">
        <v>3985000000</v>
      </c>
      <c r="K7" s="205"/>
      <c r="L7" s="123" t="n">
        <v>4071000000</v>
      </c>
      <c r="M7" s="150"/>
      <c r="N7" s="119" t="n">
        <v>4005000000</v>
      </c>
      <c r="O7" s="150"/>
      <c r="P7" s="119" t="n">
        <v>3960000000</v>
      </c>
      <c r="Q7" s="150"/>
      <c r="R7" s="119" t="n">
        <v>3961000000</v>
      </c>
      <c r="S7" s="150"/>
      <c r="T7" s="119" t="n">
        <v>3975000000</v>
      </c>
      <c r="U7" s="191"/>
      <c r="W7" s="282"/>
    </row>
    <row r="8" customFormat="false" ht="15.95" hidden="false" customHeight="true" outlineLevel="0" collapsed="false">
      <c r="B8" s="106"/>
      <c r="C8" s="108" t="s">
        <v>31</v>
      </c>
      <c r="D8" s="168" t="n">
        <v>821000000</v>
      </c>
      <c r="E8" s="108"/>
      <c r="F8" s="171" t="n">
        <v>745000000</v>
      </c>
      <c r="G8" s="171"/>
      <c r="H8" s="171" t="n">
        <v>533000000</v>
      </c>
      <c r="I8" s="108"/>
      <c r="J8" s="171" t="n">
        <v>602000000</v>
      </c>
      <c r="K8" s="283"/>
      <c r="L8" s="170" t="n">
        <v>743000000</v>
      </c>
      <c r="M8" s="284"/>
      <c r="N8" s="285" t="n">
        <v>771000000</v>
      </c>
      <c r="O8" s="284"/>
      <c r="P8" s="285" t="n">
        <v>396000000</v>
      </c>
      <c r="Q8" s="284"/>
      <c r="R8" s="285" t="n">
        <v>418000000</v>
      </c>
      <c r="S8" s="284"/>
      <c r="T8" s="285" t="n">
        <v>652000000</v>
      </c>
      <c r="U8" s="191"/>
      <c r="W8" s="282"/>
    </row>
    <row r="9" customFormat="false" ht="15.95" hidden="false" customHeight="true" outlineLevel="0" collapsed="false">
      <c r="B9" s="106"/>
      <c r="C9" s="108" t="s">
        <v>77</v>
      </c>
      <c r="D9" s="168" t="n">
        <v>-90000000</v>
      </c>
      <c r="E9" s="108"/>
      <c r="F9" s="171" t="n">
        <v>322000000</v>
      </c>
      <c r="G9" s="171"/>
      <c r="H9" s="171" t="n">
        <v>152000000</v>
      </c>
      <c r="I9" s="108"/>
      <c r="J9" s="171" t="n">
        <v>662000000</v>
      </c>
      <c r="K9" s="116"/>
      <c r="L9" s="170" t="n">
        <v>373000000</v>
      </c>
      <c r="M9" s="150"/>
      <c r="N9" s="170" t="n">
        <v>-115000000</v>
      </c>
      <c r="O9" s="150"/>
      <c r="P9" s="170" t="n">
        <v>308000000</v>
      </c>
      <c r="Q9" s="150"/>
      <c r="R9" s="170" t="n">
        <v>275000000</v>
      </c>
      <c r="S9" s="150"/>
      <c r="T9" s="170" t="n">
        <v>363000000</v>
      </c>
      <c r="U9" s="191"/>
      <c r="W9" s="282"/>
    </row>
    <row r="10" customFormat="false" ht="15.95" hidden="false" customHeight="true" outlineLevel="0" collapsed="false">
      <c r="B10" s="106"/>
      <c r="C10" s="108" t="s">
        <v>36</v>
      </c>
      <c r="D10" s="168" t="n">
        <v>726000000</v>
      </c>
      <c r="E10" s="108"/>
      <c r="F10" s="171" t="n">
        <v>1062000000</v>
      </c>
      <c r="G10" s="171"/>
      <c r="H10" s="171" t="n">
        <v>683000000</v>
      </c>
      <c r="I10" s="108"/>
      <c r="J10" s="171" t="n">
        <v>1248000000</v>
      </c>
      <c r="K10" s="116"/>
      <c r="L10" s="170" t="n">
        <v>1110000000</v>
      </c>
      <c r="M10" s="150"/>
      <c r="N10" s="170" t="n">
        <v>651000000</v>
      </c>
      <c r="O10" s="150"/>
      <c r="P10" s="170" t="n">
        <v>700000000</v>
      </c>
      <c r="Q10" s="150"/>
      <c r="R10" s="170" t="n">
        <v>678000000</v>
      </c>
      <c r="S10" s="150"/>
      <c r="T10" s="170" t="n">
        <v>1008000000</v>
      </c>
      <c r="U10" s="191"/>
      <c r="W10" s="282"/>
    </row>
    <row r="11" customFormat="false" ht="15.95" hidden="false" customHeight="true" outlineLevel="0" collapsed="false">
      <c r="B11" s="106"/>
      <c r="C11" s="177" t="s">
        <v>40</v>
      </c>
      <c r="D11" s="286" t="n">
        <v>487000000</v>
      </c>
      <c r="E11" s="177"/>
      <c r="F11" s="179" t="n">
        <v>855000000</v>
      </c>
      <c r="G11" s="179"/>
      <c r="H11" s="179" t="n">
        <v>505000000</v>
      </c>
      <c r="I11" s="177"/>
      <c r="J11" s="179" t="n">
        <v>1119000000</v>
      </c>
      <c r="K11" s="210"/>
      <c r="L11" s="287" t="n">
        <v>995000000</v>
      </c>
      <c r="M11" s="211"/>
      <c r="N11" s="287" t="n">
        <v>562000000</v>
      </c>
      <c r="O11" s="211"/>
      <c r="P11" s="287" t="n">
        <v>535000000</v>
      </c>
      <c r="Q11" s="211"/>
      <c r="R11" s="287" t="n">
        <v>496000000</v>
      </c>
      <c r="S11" s="211"/>
      <c r="T11" s="287" t="n">
        <v>722000000</v>
      </c>
      <c r="U11" s="191"/>
      <c r="W11" s="282"/>
    </row>
    <row r="12" customFormat="false" ht="6" hidden="false" customHeight="true" outlineLevel="0" collapsed="false">
      <c r="B12" s="106"/>
      <c r="C12" s="106"/>
      <c r="D12" s="115"/>
      <c r="E12" s="106"/>
      <c r="F12" s="107"/>
      <c r="G12" s="107"/>
      <c r="H12" s="107"/>
      <c r="I12" s="106"/>
      <c r="J12" s="107"/>
      <c r="K12" s="116"/>
      <c r="L12" s="117"/>
      <c r="M12" s="150"/>
      <c r="N12" s="117"/>
      <c r="O12" s="150"/>
      <c r="P12" s="117"/>
      <c r="Q12" s="150"/>
      <c r="R12" s="117"/>
      <c r="S12" s="150"/>
      <c r="T12" s="117"/>
      <c r="U12" s="191"/>
    </row>
    <row r="13" customFormat="false" ht="15.95" hidden="false" customHeight="true" outlineLevel="0" collapsed="false">
      <c r="B13" s="106"/>
      <c r="C13" s="26" t="s">
        <v>48</v>
      </c>
      <c r="D13" s="115"/>
      <c r="E13" s="26"/>
      <c r="F13" s="107"/>
      <c r="G13" s="107"/>
      <c r="H13" s="107"/>
      <c r="I13" s="26"/>
      <c r="J13" s="107"/>
      <c r="K13" s="116"/>
      <c r="L13" s="117"/>
      <c r="M13" s="150"/>
      <c r="N13" s="117"/>
      <c r="O13" s="150"/>
      <c r="P13" s="117"/>
      <c r="Q13" s="150"/>
      <c r="R13" s="117"/>
      <c r="S13" s="150"/>
      <c r="T13" s="117"/>
      <c r="U13" s="191"/>
    </row>
    <row r="14" customFormat="false" ht="15.95" hidden="false" customHeight="true" outlineLevel="0" collapsed="false">
      <c r="B14" s="106"/>
      <c r="C14" s="27" t="s">
        <v>49</v>
      </c>
      <c r="D14" s="155" t="n">
        <v>64.4</v>
      </c>
      <c r="E14" s="27"/>
      <c r="F14" s="157" t="n">
        <v>67.3</v>
      </c>
      <c r="G14" s="157"/>
      <c r="H14" s="157" t="n">
        <v>69</v>
      </c>
      <c r="I14" s="27"/>
      <c r="J14" s="157" t="n">
        <v>66.3</v>
      </c>
      <c r="K14" s="156"/>
      <c r="L14" s="157" t="n">
        <v>62.4</v>
      </c>
      <c r="M14" s="157"/>
      <c r="N14" s="157" t="n">
        <v>61.2</v>
      </c>
      <c r="O14" s="157"/>
      <c r="P14" s="157" t="n">
        <v>74</v>
      </c>
      <c r="Q14" s="157"/>
      <c r="R14" s="157" t="n">
        <v>69.1</v>
      </c>
      <c r="S14" s="157"/>
      <c r="T14" s="157" t="n">
        <v>64.5</v>
      </c>
      <c r="U14" s="191"/>
    </row>
    <row r="15" customFormat="false" ht="15.95" hidden="false" customHeight="true" outlineLevel="0" collapsed="false">
      <c r="B15" s="106"/>
      <c r="C15" s="33" t="s">
        <v>69</v>
      </c>
      <c r="D15" s="254" t="n">
        <v>3.2</v>
      </c>
      <c r="E15" s="33"/>
      <c r="F15" s="256" t="n">
        <v>0.7</v>
      </c>
      <c r="G15" s="256"/>
      <c r="H15" s="256" t="n">
        <v>3.4</v>
      </c>
      <c r="I15" s="33"/>
      <c r="J15" s="256" t="n">
        <v>4.1</v>
      </c>
      <c r="K15" s="288"/>
      <c r="L15" s="256" t="n">
        <v>4.7</v>
      </c>
      <c r="M15" s="256"/>
      <c r="N15" s="256" t="n">
        <v>5.1</v>
      </c>
      <c r="O15" s="256"/>
      <c r="P15" s="256" t="n">
        <v>0.8</v>
      </c>
      <c r="Q15" s="256"/>
      <c r="R15" s="256" t="n">
        <v>4.8</v>
      </c>
      <c r="S15" s="256"/>
      <c r="T15" s="256" t="n">
        <v>3.6</v>
      </c>
      <c r="U15" s="191"/>
    </row>
    <row r="16" customFormat="false" ht="15.95" hidden="false" customHeight="true" outlineLevel="0" collapsed="false">
      <c r="B16" s="106"/>
      <c r="C16" s="27" t="s">
        <v>51</v>
      </c>
      <c r="D16" s="155" t="n">
        <v>67.6</v>
      </c>
      <c r="E16" s="27"/>
      <c r="F16" s="157" t="n">
        <v>68</v>
      </c>
      <c r="G16" s="157"/>
      <c r="H16" s="157" t="n">
        <v>72.4</v>
      </c>
      <c r="I16" s="27"/>
      <c r="J16" s="157" t="n">
        <v>70.4</v>
      </c>
      <c r="K16" s="156"/>
      <c r="L16" s="157" t="n">
        <v>67.1</v>
      </c>
      <c r="M16" s="157"/>
      <c r="N16" s="157" t="n">
        <v>66.3</v>
      </c>
      <c r="O16" s="157"/>
      <c r="P16" s="157" t="n">
        <v>74.8</v>
      </c>
      <c r="Q16" s="157"/>
      <c r="R16" s="157" t="n">
        <v>73.9</v>
      </c>
      <c r="S16" s="157"/>
      <c r="T16" s="157" t="n">
        <v>68.1</v>
      </c>
      <c r="U16" s="191"/>
    </row>
    <row r="17" customFormat="false" ht="15.95" hidden="false" customHeight="true" outlineLevel="0" collapsed="false">
      <c r="B17" s="106"/>
      <c r="C17" s="27" t="s">
        <v>52</v>
      </c>
      <c r="D17" s="155" t="n">
        <v>16.1</v>
      </c>
      <c r="E17" s="27"/>
      <c r="F17" s="256" t="n">
        <v>16.8</v>
      </c>
      <c r="G17" s="256"/>
      <c r="H17" s="256" t="n">
        <v>17.2</v>
      </c>
      <c r="I17" s="27"/>
      <c r="J17" s="256" t="n">
        <v>16.8</v>
      </c>
      <c r="K17" s="288"/>
      <c r="L17" s="256" t="n">
        <v>16.6</v>
      </c>
      <c r="M17" s="157"/>
      <c r="N17" s="157" t="n">
        <v>16.7</v>
      </c>
      <c r="O17" s="157"/>
      <c r="P17" s="157" t="n">
        <v>17.2</v>
      </c>
      <c r="Q17" s="157"/>
      <c r="R17" s="157" t="n">
        <v>16.8</v>
      </c>
      <c r="S17" s="157"/>
      <c r="T17" s="157" t="n">
        <v>16.6</v>
      </c>
      <c r="U17" s="191"/>
    </row>
    <row r="18" customFormat="false" ht="15.95" hidden="false" customHeight="true" outlineLevel="0" collapsed="false">
      <c r="B18" s="106"/>
      <c r="C18" s="73" t="s">
        <v>53</v>
      </c>
      <c r="D18" s="257" t="n">
        <v>83.7</v>
      </c>
      <c r="E18" s="73"/>
      <c r="F18" s="256" t="n">
        <v>84.8</v>
      </c>
      <c r="G18" s="256"/>
      <c r="H18" s="256" t="n">
        <v>89.6</v>
      </c>
      <c r="I18" s="73"/>
      <c r="J18" s="256" t="n">
        <v>87.2</v>
      </c>
      <c r="K18" s="289"/>
      <c r="L18" s="256" t="n">
        <v>83.7</v>
      </c>
      <c r="M18" s="259"/>
      <c r="N18" s="259" t="n">
        <v>83</v>
      </c>
      <c r="O18" s="259"/>
      <c r="P18" s="259" t="n">
        <v>92</v>
      </c>
      <c r="Q18" s="259"/>
      <c r="R18" s="259" t="n">
        <v>90.7</v>
      </c>
      <c r="S18" s="259"/>
      <c r="T18" s="259" t="n">
        <v>84.7</v>
      </c>
      <c r="U18" s="191"/>
    </row>
    <row r="19" customFormat="false" ht="8.25" hidden="false" customHeight="true" outlineLevel="0" collapsed="false">
      <c r="B19" s="106"/>
      <c r="C19" s="106"/>
      <c r="D19" s="115"/>
      <c r="E19" s="106"/>
      <c r="F19" s="107"/>
      <c r="G19" s="107"/>
      <c r="H19" s="107"/>
      <c r="I19" s="106"/>
      <c r="J19" s="107"/>
      <c r="K19" s="116"/>
      <c r="L19" s="117"/>
      <c r="M19" s="150"/>
      <c r="N19" s="117"/>
      <c r="O19" s="150"/>
      <c r="P19" s="117"/>
      <c r="Q19" s="150"/>
      <c r="R19" s="117"/>
      <c r="S19" s="150"/>
      <c r="T19" s="117"/>
      <c r="U19" s="191"/>
    </row>
    <row r="20" customFormat="false" ht="15.95" hidden="false" customHeight="true" outlineLevel="0" collapsed="false">
      <c r="B20" s="106"/>
      <c r="C20" s="249" t="s">
        <v>66</v>
      </c>
      <c r="D20" s="115"/>
      <c r="E20" s="249"/>
      <c r="F20" s="107"/>
      <c r="G20" s="107"/>
      <c r="H20" s="107"/>
      <c r="I20" s="249"/>
      <c r="J20" s="107"/>
      <c r="K20" s="116"/>
      <c r="L20" s="117"/>
      <c r="M20" s="150"/>
      <c r="N20" s="117"/>
      <c r="O20" s="150"/>
      <c r="P20" s="117"/>
      <c r="Q20" s="150"/>
      <c r="R20" s="117"/>
      <c r="S20" s="150"/>
      <c r="T20" s="117"/>
      <c r="U20" s="191"/>
    </row>
    <row r="21" customFormat="false" ht="15.95" hidden="false" customHeight="true" outlineLevel="0" collapsed="false">
      <c r="B21" s="106"/>
      <c r="C21" s="33" t="s">
        <v>25</v>
      </c>
      <c r="D21" s="118" t="n">
        <v>1610000000</v>
      </c>
      <c r="E21" s="27"/>
      <c r="F21" s="121" t="n">
        <v>1642000000</v>
      </c>
      <c r="G21" s="121"/>
      <c r="H21" s="121" t="n">
        <v>1621000000</v>
      </c>
      <c r="I21" s="27"/>
      <c r="J21" s="121" t="n">
        <v>1580000000</v>
      </c>
      <c r="K21" s="205"/>
      <c r="L21" s="123" t="n">
        <v>1606000000</v>
      </c>
      <c r="M21" s="150"/>
      <c r="N21" s="119" t="n">
        <v>1587000000</v>
      </c>
      <c r="O21" s="150"/>
      <c r="P21" s="119" t="n">
        <v>1617000000</v>
      </c>
      <c r="Q21" s="150"/>
      <c r="R21" s="119" t="n">
        <v>1570000000</v>
      </c>
      <c r="S21" s="150"/>
      <c r="T21" s="119" t="n">
        <v>1583000000</v>
      </c>
      <c r="U21" s="191"/>
      <c r="W21" s="282"/>
    </row>
    <row r="22" customFormat="false" ht="15.95" hidden="false" customHeight="true" outlineLevel="0" collapsed="false">
      <c r="B22" s="106"/>
      <c r="C22" s="154" t="s">
        <v>31</v>
      </c>
      <c r="D22" s="126" t="n">
        <v>357000000</v>
      </c>
      <c r="E22" s="154"/>
      <c r="F22" s="127" t="n">
        <v>338000000</v>
      </c>
      <c r="G22" s="127"/>
      <c r="H22" s="127" t="n">
        <v>276000000</v>
      </c>
      <c r="I22" s="154"/>
      <c r="J22" s="127" t="n">
        <v>184000000</v>
      </c>
      <c r="K22" s="290"/>
      <c r="L22" s="287" t="n">
        <v>240000000</v>
      </c>
      <c r="M22" s="291"/>
      <c r="N22" s="128" t="n">
        <v>297000000</v>
      </c>
      <c r="O22" s="291"/>
      <c r="P22" s="128" t="n">
        <v>273000000</v>
      </c>
      <c r="Q22" s="291"/>
      <c r="R22" s="128" t="n">
        <v>193000000</v>
      </c>
      <c r="S22" s="291"/>
      <c r="T22" s="128" t="n">
        <v>249000000</v>
      </c>
      <c r="U22" s="191"/>
      <c r="W22" s="282"/>
    </row>
    <row r="23" customFormat="false" ht="6" hidden="false" customHeight="true" outlineLevel="0" collapsed="false">
      <c r="B23" s="106"/>
      <c r="C23" s="106"/>
      <c r="D23" s="115"/>
      <c r="E23" s="106"/>
      <c r="F23" s="107"/>
      <c r="G23" s="107"/>
      <c r="H23" s="107"/>
      <c r="I23" s="106"/>
      <c r="J23" s="107"/>
      <c r="K23" s="116"/>
      <c r="L23" s="117"/>
      <c r="M23" s="150"/>
      <c r="N23" s="117"/>
      <c r="O23" s="150"/>
      <c r="P23" s="117"/>
      <c r="Q23" s="150"/>
      <c r="R23" s="117"/>
      <c r="S23" s="150"/>
      <c r="T23" s="117"/>
      <c r="U23" s="191"/>
    </row>
    <row r="24" customFormat="false" ht="15.95" hidden="false" customHeight="true" outlineLevel="0" collapsed="false">
      <c r="B24" s="106"/>
      <c r="C24" s="26" t="s">
        <v>48</v>
      </c>
      <c r="D24" s="115"/>
      <c r="E24" s="26"/>
      <c r="F24" s="107"/>
      <c r="G24" s="107"/>
      <c r="H24" s="107"/>
      <c r="I24" s="26"/>
      <c r="J24" s="107"/>
      <c r="K24" s="116"/>
      <c r="L24" s="117"/>
      <c r="M24" s="150"/>
      <c r="N24" s="117"/>
      <c r="O24" s="150"/>
      <c r="P24" s="117"/>
      <c r="Q24" s="150"/>
      <c r="R24" s="117"/>
      <c r="S24" s="150"/>
      <c r="T24" s="117"/>
      <c r="U24" s="191"/>
    </row>
    <row r="25" customFormat="false" ht="15.95" hidden="false" customHeight="true" outlineLevel="0" collapsed="false">
      <c r="B25" s="106"/>
      <c r="C25" s="27" t="s">
        <v>49</v>
      </c>
      <c r="D25" s="155" t="n">
        <v>61.3</v>
      </c>
      <c r="E25" s="27"/>
      <c r="F25" s="158" t="n">
        <v>62.8</v>
      </c>
      <c r="G25" s="158"/>
      <c r="H25" s="158" t="n">
        <v>67</v>
      </c>
      <c r="I25" s="27"/>
      <c r="J25" s="158" t="n">
        <v>69.5</v>
      </c>
      <c r="K25" s="156"/>
      <c r="L25" s="157" t="n">
        <v>66.5</v>
      </c>
      <c r="M25" s="157"/>
      <c r="N25" s="157" t="n">
        <v>61.5</v>
      </c>
      <c r="O25" s="157"/>
      <c r="P25" s="157" t="n">
        <v>66.4</v>
      </c>
      <c r="Q25" s="157"/>
      <c r="R25" s="157" t="n">
        <v>68.8</v>
      </c>
      <c r="S25" s="157"/>
      <c r="T25" s="157" t="n">
        <v>66.7</v>
      </c>
      <c r="U25" s="191"/>
    </row>
    <row r="26" customFormat="false" ht="15.95" hidden="false" customHeight="true" outlineLevel="0" collapsed="false">
      <c r="B26" s="106"/>
      <c r="C26" s="33" t="s">
        <v>69</v>
      </c>
      <c r="D26" s="254" t="n">
        <v>1.4</v>
      </c>
      <c r="E26" s="33"/>
      <c r="F26" s="187" t="n">
        <v>1.8</v>
      </c>
      <c r="G26" s="187"/>
      <c r="H26" s="187" t="n">
        <v>1.4</v>
      </c>
      <c r="I26" s="33"/>
      <c r="J26" s="187" t="n">
        <v>4.1</v>
      </c>
      <c r="K26" s="288"/>
      <c r="L26" s="256" t="n">
        <v>2.2</v>
      </c>
      <c r="M26" s="256"/>
      <c r="N26" s="256" t="n">
        <v>4.9</v>
      </c>
      <c r="O26" s="256"/>
      <c r="P26" s="256" t="n">
        <v>1.4</v>
      </c>
      <c r="Q26" s="256"/>
      <c r="R26" s="256" t="n">
        <v>2.1</v>
      </c>
      <c r="S26" s="256"/>
      <c r="T26" s="256" t="n">
        <v>0.6</v>
      </c>
      <c r="U26" s="191"/>
    </row>
    <row r="27" customFormat="false" ht="15.95" hidden="false" customHeight="true" outlineLevel="0" collapsed="false">
      <c r="B27" s="106"/>
      <c r="C27" s="27" t="s">
        <v>51</v>
      </c>
      <c r="D27" s="155" t="n">
        <v>62.7</v>
      </c>
      <c r="E27" s="27"/>
      <c r="F27" s="158" t="n">
        <v>64.6</v>
      </c>
      <c r="G27" s="158"/>
      <c r="H27" s="158" t="n">
        <v>68.4</v>
      </c>
      <c r="I27" s="27"/>
      <c r="J27" s="158" t="n">
        <v>73.6</v>
      </c>
      <c r="K27" s="156"/>
      <c r="L27" s="157" t="n">
        <v>68.7</v>
      </c>
      <c r="M27" s="157"/>
      <c r="N27" s="157" t="n">
        <v>66.4</v>
      </c>
      <c r="O27" s="157"/>
      <c r="P27" s="157" t="n">
        <v>67.8</v>
      </c>
      <c r="Q27" s="157"/>
      <c r="R27" s="157" t="n">
        <v>70.9</v>
      </c>
      <c r="S27" s="157"/>
      <c r="T27" s="157" t="n">
        <v>67.3</v>
      </c>
      <c r="U27" s="191"/>
    </row>
    <row r="28" customFormat="false" ht="15.95" hidden="false" customHeight="true" outlineLevel="0" collapsed="false">
      <c r="B28" s="106"/>
      <c r="C28" s="27" t="s">
        <v>52</v>
      </c>
      <c r="D28" s="155" t="n">
        <v>17.6</v>
      </c>
      <c r="E28" s="27"/>
      <c r="F28" s="158" t="n">
        <v>17.5</v>
      </c>
      <c r="G28" s="158"/>
      <c r="H28" s="158" t="n">
        <v>17</v>
      </c>
      <c r="I28" s="27"/>
      <c r="J28" s="158" t="n">
        <v>17.3</v>
      </c>
      <c r="K28" s="288"/>
      <c r="L28" s="256" t="n">
        <v>18.2</v>
      </c>
      <c r="M28" s="157"/>
      <c r="N28" s="157" t="n">
        <v>16.8</v>
      </c>
      <c r="O28" s="157"/>
      <c r="P28" s="157" t="n">
        <v>17</v>
      </c>
      <c r="Q28" s="157"/>
      <c r="R28" s="157" t="n">
        <v>17.6</v>
      </c>
      <c r="S28" s="157"/>
      <c r="T28" s="157" t="n">
        <v>17.8</v>
      </c>
      <c r="U28" s="191"/>
    </row>
    <row r="29" customFormat="false" ht="15.95" hidden="false" customHeight="true" outlineLevel="0" collapsed="false">
      <c r="B29" s="106"/>
      <c r="C29" s="73" t="s">
        <v>53</v>
      </c>
      <c r="D29" s="257" t="n">
        <v>80.3</v>
      </c>
      <c r="E29" s="73"/>
      <c r="F29" s="260" t="n">
        <v>82.1</v>
      </c>
      <c r="G29" s="260"/>
      <c r="H29" s="260" t="n">
        <v>85.4</v>
      </c>
      <c r="I29" s="73"/>
      <c r="J29" s="260" t="n">
        <v>90.9</v>
      </c>
      <c r="K29" s="289"/>
      <c r="L29" s="256" t="n">
        <v>86.9</v>
      </c>
      <c r="M29" s="259"/>
      <c r="N29" s="259" t="n">
        <v>83.2</v>
      </c>
      <c r="O29" s="259"/>
      <c r="P29" s="259" t="n">
        <v>84.8</v>
      </c>
      <c r="Q29" s="259"/>
      <c r="R29" s="259" t="n">
        <v>88.5</v>
      </c>
      <c r="S29" s="259"/>
      <c r="T29" s="259" t="n">
        <v>85.1</v>
      </c>
      <c r="U29" s="191"/>
    </row>
    <row r="30" customFormat="false" ht="8.25" hidden="false" customHeight="true" outlineLevel="0" collapsed="false">
      <c r="B30" s="106"/>
      <c r="C30" s="106"/>
      <c r="D30" s="115"/>
      <c r="E30" s="106"/>
      <c r="F30" s="107"/>
      <c r="G30" s="107"/>
      <c r="H30" s="107"/>
      <c r="I30" s="106"/>
      <c r="J30" s="107"/>
      <c r="K30" s="116"/>
      <c r="L30" s="117"/>
      <c r="M30" s="150"/>
      <c r="N30" s="117"/>
      <c r="O30" s="150"/>
      <c r="P30" s="117"/>
      <c r="Q30" s="150"/>
      <c r="R30" s="117"/>
      <c r="S30" s="150"/>
      <c r="T30" s="117"/>
      <c r="U30" s="191"/>
    </row>
    <row r="31" customFormat="false" ht="15.95" hidden="false" customHeight="true" outlineLevel="0" collapsed="false">
      <c r="B31" s="106"/>
      <c r="C31" s="249" t="s">
        <v>70</v>
      </c>
      <c r="D31" s="115"/>
      <c r="E31" s="249"/>
      <c r="F31" s="107"/>
      <c r="G31" s="107"/>
      <c r="H31" s="107"/>
      <c r="I31" s="249"/>
      <c r="J31" s="107"/>
      <c r="K31" s="116"/>
      <c r="L31" s="117"/>
      <c r="M31" s="150"/>
      <c r="N31" s="117"/>
      <c r="O31" s="150"/>
      <c r="P31" s="117"/>
      <c r="Q31" s="150"/>
      <c r="R31" s="117"/>
      <c r="S31" s="150"/>
      <c r="T31" s="117"/>
      <c r="U31" s="191"/>
    </row>
    <row r="32" customFormat="false" ht="15.95" hidden="false" customHeight="true" outlineLevel="0" collapsed="false">
      <c r="B32" s="106"/>
      <c r="C32" s="33" t="s">
        <v>25</v>
      </c>
      <c r="D32" s="118" t="n">
        <v>1142000000</v>
      </c>
      <c r="E32" s="27"/>
      <c r="F32" s="121" t="n">
        <v>1095000000</v>
      </c>
      <c r="G32" s="121"/>
      <c r="H32" s="121" t="n">
        <v>1083000000</v>
      </c>
      <c r="I32" s="27"/>
      <c r="J32" s="121" t="n">
        <v>1103000000</v>
      </c>
      <c r="K32" s="205"/>
      <c r="L32" s="123" t="n">
        <v>1142000000</v>
      </c>
      <c r="M32" s="150"/>
      <c r="N32" s="119" t="n">
        <v>1144000000</v>
      </c>
      <c r="O32" s="150"/>
      <c r="P32" s="119" t="n">
        <v>1120000000</v>
      </c>
      <c r="Q32" s="150"/>
      <c r="R32" s="119" t="n">
        <v>1184000000</v>
      </c>
      <c r="S32" s="150"/>
      <c r="T32" s="119" t="n">
        <v>1180000000</v>
      </c>
      <c r="U32" s="191"/>
      <c r="W32" s="282"/>
    </row>
    <row r="33" customFormat="false" ht="15.95" hidden="false" customHeight="true" outlineLevel="0" collapsed="false">
      <c r="B33" s="106"/>
      <c r="C33" s="154" t="s">
        <v>31</v>
      </c>
      <c r="D33" s="126" t="n">
        <v>241000000</v>
      </c>
      <c r="E33" s="154"/>
      <c r="F33" s="127" t="n">
        <v>171000000</v>
      </c>
      <c r="G33" s="127"/>
      <c r="H33" s="127" t="n">
        <v>41000000</v>
      </c>
      <c r="I33" s="154"/>
      <c r="J33" s="127" t="n">
        <v>237000000</v>
      </c>
      <c r="K33" s="290"/>
      <c r="L33" s="287" t="n">
        <v>232000000</v>
      </c>
      <c r="M33" s="291"/>
      <c r="N33" s="128" t="n">
        <v>190000000</v>
      </c>
      <c r="O33" s="291"/>
      <c r="P33" s="128" t="n">
        <v>98000000</v>
      </c>
      <c r="Q33" s="291"/>
      <c r="R33" s="128" t="n">
        <v>187000000</v>
      </c>
      <c r="S33" s="291"/>
      <c r="T33" s="128" t="n">
        <v>250000000</v>
      </c>
      <c r="U33" s="191"/>
      <c r="W33" s="282"/>
    </row>
    <row r="34" customFormat="false" ht="6" hidden="false" customHeight="true" outlineLevel="0" collapsed="false">
      <c r="B34" s="106"/>
      <c r="C34" s="106"/>
      <c r="D34" s="115"/>
      <c r="E34" s="106"/>
      <c r="F34" s="107"/>
      <c r="G34" s="107"/>
      <c r="H34" s="107"/>
      <c r="I34" s="106"/>
      <c r="J34" s="107"/>
      <c r="K34" s="116"/>
      <c r="L34" s="117"/>
      <c r="M34" s="150"/>
      <c r="N34" s="117"/>
      <c r="O34" s="150"/>
      <c r="P34" s="117"/>
      <c r="Q34" s="150"/>
      <c r="R34" s="117"/>
      <c r="S34" s="150"/>
      <c r="T34" s="117"/>
      <c r="U34" s="191"/>
    </row>
    <row r="35" customFormat="false" ht="15.95" hidden="false" customHeight="true" outlineLevel="0" collapsed="false">
      <c r="B35" s="106"/>
      <c r="C35" s="26" t="s">
        <v>48</v>
      </c>
      <c r="D35" s="115"/>
      <c r="E35" s="26"/>
      <c r="F35" s="107"/>
      <c r="G35" s="107"/>
      <c r="H35" s="107"/>
      <c r="I35" s="26"/>
      <c r="J35" s="107"/>
      <c r="K35" s="116"/>
      <c r="L35" s="117"/>
      <c r="M35" s="150"/>
      <c r="N35" s="117"/>
      <c r="O35" s="150"/>
      <c r="P35" s="117"/>
      <c r="Q35" s="150"/>
      <c r="R35" s="117"/>
      <c r="S35" s="150"/>
      <c r="T35" s="117"/>
      <c r="U35" s="191"/>
    </row>
    <row r="36" customFormat="false" ht="15.95" hidden="false" customHeight="true" outlineLevel="0" collapsed="false">
      <c r="B36" s="106"/>
      <c r="C36" s="27" t="s">
        <v>49</v>
      </c>
      <c r="D36" s="155" t="n">
        <v>63</v>
      </c>
      <c r="E36" s="27"/>
      <c r="F36" s="158" t="n">
        <v>66.2</v>
      </c>
      <c r="G36" s="158"/>
      <c r="H36" s="158" t="n">
        <v>76.7</v>
      </c>
      <c r="I36" s="27"/>
      <c r="J36" s="158" t="n">
        <v>60.1</v>
      </c>
      <c r="K36" s="156"/>
      <c r="L36" s="157" t="n">
        <v>60.8</v>
      </c>
      <c r="M36" s="157"/>
      <c r="N36" s="157" t="n">
        <v>63.4</v>
      </c>
      <c r="O36" s="157"/>
      <c r="P36" s="157" t="n">
        <v>70</v>
      </c>
      <c r="Q36" s="157"/>
      <c r="R36" s="157" t="n">
        <v>65.4</v>
      </c>
      <c r="S36" s="157"/>
      <c r="T36" s="157" t="n">
        <v>59.4</v>
      </c>
      <c r="U36" s="191"/>
    </row>
    <row r="37" customFormat="false" ht="15.95" hidden="false" customHeight="true" outlineLevel="0" collapsed="false">
      <c r="B37" s="106"/>
      <c r="C37" s="33" t="s">
        <v>69</v>
      </c>
      <c r="D37" s="254" t="n">
        <v>1.5</v>
      </c>
      <c r="E37" s="33"/>
      <c r="F37" s="187" t="n">
        <v>2.4</v>
      </c>
      <c r="G37" s="187"/>
      <c r="H37" s="187" t="n">
        <v>1.7</v>
      </c>
      <c r="I37" s="33"/>
      <c r="J37" s="187" t="n">
        <v>1.3</v>
      </c>
      <c r="K37" s="288"/>
      <c r="L37" s="256" t="n">
        <v>2.1</v>
      </c>
      <c r="M37" s="256"/>
      <c r="N37" s="256" t="n">
        <v>2.1</v>
      </c>
      <c r="O37" s="256"/>
      <c r="P37" s="256" t="n">
        <v>1.3</v>
      </c>
      <c r="Q37" s="256"/>
      <c r="R37" s="256" t="n">
        <v>0.9</v>
      </c>
      <c r="S37" s="256"/>
      <c r="T37" s="256" t="n">
        <v>0.2</v>
      </c>
      <c r="U37" s="191"/>
    </row>
    <row r="38" customFormat="false" ht="15.95" hidden="false" customHeight="true" outlineLevel="0" collapsed="false">
      <c r="B38" s="106"/>
      <c r="C38" s="27" t="s">
        <v>51</v>
      </c>
      <c r="D38" s="155" t="n">
        <v>64.5</v>
      </c>
      <c r="E38" s="27"/>
      <c r="F38" s="158" t="n">
        <v>68.6</v>
      </c>
      <c r="G38" s="158"/>
      <c r="H38" s="158" t="n">
        <v>78.4</v>
      </c>
      <c r="I38" s="27"/>
      <c r="J38" s="158" t="n">
        <v>61.4</v>
      </c>
      <c r="K38" s="156"/>
      <c r="L38" s="157" t="n">
        <v>62.9</v>
      </c>
      <c r="M38" s="157"/>
      <c r="N38" s="157" t="n">
        <v>65.5</v>
      </c>
      <c r="O38" s="157"/>
      <c r="P38" s="157" t="n">
        <v>71.3</v>
      </c>
      <c r="Q38" s="157"/>
      <c r="R38" s="157" t="n">
        <v>66.3</v>
      </c>
      <c r="S38" s="157"/>
      <c r="T38" s="157" t="n">
        <v>59.6</v>
      </c>
      <c r="U38" s="191"/>
    </row>
    <row r="39" customFormat="false" ht="15.95" hidden="false" customHeight="true" outlineLevel="0" collapsed="false">
      <c r="B39" s="106"/>
      <c r="C39" s="27" t="s">
        <v>52</v>
      </c>
      <c r="D39" s="155" t="n">
        <v>19.4</v>
      </c>
      <c r="E39" s="27"/>
      <c r="F39" s="158" t="n">
        <v>19.6</v>
      </c>
      <c r="G39" s="158"/>
      <c r="H39" s="158" t="n">
        <v>21.2</v>
      </c>
      <c r="I39" s="27"/>
      <c r="J39" s="158" t="n">
        <v>19.9</v>
      </c>
      <c r="K39" s="288"/>
      <c r="L39" s="256" t="n">
        <v>19.4</v>
      </c>
      <c r="M39" s="157"/>
      <c r="N39" s="157" t="n">
        <v>20.5</v>
      </c>
      <c r="O39" s="157"/>
      <c r="P39" s="157" t="n">
        <v>22.1</v>
      </c>
      <c r="Q39" s="157"/>
      <c r="R39" s="157" t="n">
        <v>19.7</v>
      </c>
      <c r="S39" s="157"/>
      <c r="T39" s="157" t="n">
        <v>20.7</v>
      </c>
      <c r="U39" s="191"/>
    </row>
    <row r="40" customFormat="false" ht="15.95" hidden="false" customHeight="true" outlineLevel="0" collapsed="false">
      <c r="B40" s="106"/>
      <c r="C40" s="73" t="s">
        <v>53</v>
      </c>
      <c r="D40" s="257" t="n">
        <v>83.9</v>
      </c>
      <c r="E40" s="73"/>
      <c r="F40" s="260" t="n">
        <v>88.2</v>
      </c>
      <c r="G40" s="260"/>
      <c r="H40" s="260" t="n">
        <v>99.6</v>
      </c>
      <c r="I40" s="73"/>
      <c r="J40" s="260" t="n">
        <v>81.3</v>
      </c>
      <c r="K40" s="289"/>
      <c r="L40" s="256" t="n">
        <v>82.3</v>
      </c>
      <c r="M40" s="259"/>
      <c r="N40" s="259" t="n">
        <v>86</v>
      </c>
      <c r="O40" s="259"/>
      <c r="P40" s="259" t="n">
        <v>93.4</v>
      </c>
      <c r="Q40" s="259"/>
      <c r="R40" s="259" t="n">
        <v>86</v>
      </c>
      <c r="S40" s="259"/>
      <c r="T40" s="259" t="n">
        <v>80.3</v>
      </c>
      <c r="U40" s="191"/>
    </row>
    <row r="41" customFormat="false" ht="8.25" hidden="false" customHeight="true" outlineLevel="0" collapsed="false">
      <c r="B41" s="106"/>
      <c r="C41" s="106"/>
      <c r="D41" s="115"/>
      <c r="E41" s="106"/>
      <c r="F41" s="107"/>
      <c r="G41" s="107"/>
      <c r="H41" s="107"/>
      <c r="I41" s="106"/>
      <c r="J41" s="107"/>
      <c r="K41" s="116"/>
      <c r="L41" s="117"/>
      <c r="M41" s="150"/>
      <c r="N41" s="117"/>
      <c r="O41" s="150"/>
      <c r="P41" s="117"/>
      <c r="Q41" s="150"/>
      <c r="R41" s="117"/>
      <c r="S41" s="150"/>
      <c r="T41" s="117"/>
      <c r="U41" s="191"/>
    </row>
    <row r="42" customFormat="false" ht="15.95" hidden="false" customHeight="true" outlineLevel="0" collapsed="false">
      <c r="B42" s="106"/>
      <c r="C42" s="249" t="s">
        <v>72</v>
      </c>
      <c r="D42" s="115"/>
      <c r="E42" s="249"/>
      <c r="F42" s="107"/>
      <c r="G42" s="107"/>
      <c r="H42" s="107"/>
      <c r="I42" s="249"/>
      <c r="J42" s="107"/>
      <c r="K42" s="116"/>
      <c r="L42" s="117"/>
      <c r="M42" s="150"/>
      <c r="N42" s="117"/>
      <c r="O42" s="150"/>
      <c r="P42" s="117"/>
      <c r="Q42" s="150"/>
      <c r="R42" s="117"/>
      <c r="S42" s="150"/>
      <c r="T42" s="117"/>
      <c r="U42" s="191"/>
    </row>
    <row r="43" customFormat="false" ht="15.95" hidden="false" customHeight="true" outlineLevel="0" collapsed="false">
      <c r="B43" s="106"/>
      <c r="C43" s="33" t="s">
        <v>25</v>
      </c>
      <c r="D43" s="118" t="n">
        <v>1387000000</v>
      </c>
      <c r="E43" s="27"/>
      <c r="F43" s="124" t="n">
        <v>1291000000</v>
      </c>
      <c r="G43" s="124"/>
      <c r="H43" s="124" t="n">
        <v>1229000000</v>
      </c>
      <c r="I43" s="27"/>
      <c r="J43" s="124" t="n">
        <v>1245000000</v>
      </c>
      <c r="K43" s="205"/>
      <c r="L43" s="123" t="n">
        <v>1264000000</v>
      </c>
      <c r="M43" s="150"/>
      <c r="N43" s="119" t="n">
        <v>1229000000</v>
      </c>
      <c r="O43" s="150"/>
      <c r="P43" s="119" t="n">
        <v>1183000000</v>
      </c>
      <c r="Q43" s="150"/>
      <c r="R43" s="119" t="n">
        <v>1171000000</v>
      </c>
      <c r="S43" s="150"/>
      <c r="T43" s="119" t="n">
        <v>1176000000</v>
      </c>
      <c r="U43" s="191"/>
      <c r="W43" s="282"/>
    </row>
    <row r="44" customFormat="false" ht="15.95" hidden="false" customHeight="true" outlineLevel="0" collapsed="false">
      <c r="B44" s="106"/>
      <c r="C44" s="154" t="s">
        <v>31</v>
      </c>
      <c r="D44" s="126" t="n">
        <v>258000000</v>
      </c>
      <c r="E44" s="154"/>
      <c r="F44" s="179" t="n">
        <v>284000000</v>
      </c>
      <c r="G44" s="179"/>
      <c r="H44" s="171" t="n">
        <v>243000000</v>
      </c>
      <c r="I44" s="154"/>
      <c r="J44" s="171" t="n">
        <v>228000000</v>
      </c>
      <c r="K44" s="290"/>
      <c r="L44" s="287" t="n">
        <v>280000000</v>
      </c>
      <c r="M44" s="291"/>
      <c r="N44" s="128" t="n">
        <v>302000000</v>
      </c>
      <c r="O44" s="291"/>
      <c r="P44" s="128" t="n">
        <v>32000000</v>
      </c>
      <c r="Q44" s="291"/>
      <c r="R44" s="128" t="n">
        <v>49000000</v>
      </c>
      <c r="S44" s="291"/>
      <c r="T44" s="128" t="n">
        <v>158000000</v>
      </c>
      <c r="U44" s="191"/>
      <c r="W44" s="282"/>
    </row>
    <row r="45" customFormat="false" ht="6" hidden="false" customHeight="true" outlineLevel="0" collapsed="false">
      <c r="B45" s="106"/>
      <c r="C45" s="106"/>
      <c r="D45" s="115"/>
      <c r="E45" s="106"/>
      <c r="F45" s="107"/>
      <c r="G45" s="107"/>
      <c r="H45" s="163"/>
      <c r="I45" s="106"/>
      <c r="J45" s="163"/>
      <c r="K45" s="116"/>
      <c r="L45" s="117"/>
      <c r="M45" s="150"/>
      <c r="N45" s="117"/>
      <c r="O45" s="150"/>
      <c r="P45" s="117"/>
      <c r="Q45" s="150"/>
      <c r="R45" s="117"/>
      <c r="S45" s="150"/>
      <c r="T45" s="117"/>
      <c r="U45" s="191"/>
    </row>
    <row r="46" customFormat="false" ht="15.95" hidden="false" customHeight="true" outlineLevel="0" collapsed="false">
      <c r="B46" s="106"/>
      <c r="C46" s="26" t="s">
        <v>48</v>
      </c>
      <c r="D46" s="115"/>
      <c r="E46" s="26"/>
      <c r="F46" s="107"/>
      <c r="G46" s="107"/>
      <c r="H46" s="107"/>
      <c r="I46" s="26"/>
      <c r="J46" s="107"/>
      <c r="K46" s="116"/>
      <c r="L46" s="117"/>
      <c r="M46" s="150"/>
      <c r="N46" s="117"/>
      <c r="O46" s="150"/>
      <c r="P46" s="117"/>
      <c r="Q46" s="150"/>
      <c r="R46" s="117"/>
      <c r="S46" s="150"/>
      <c r="T46" s="117"/>
      <c r="U46" s="191"/>
    </row>
    <row r="47" customFormat="false" ht="15.95" hidden="false" customHeight="true" outlineLevel="0" collapsed="false">
      <c r="B47" s="106"/>
      <c r="C47" s="27" t="s">
        <v>49</v>
      </c>
      <c r="D47" s="155" t="n">
        <v>68.2</v>
      </c>
      <c r="E47" s="27"/>
      <c r="F47" s="158" t="n">
        <v>72.9</v>
      </c>
      <c r="G47" s="158"/>
      <c r="H47" s="158" t="n">
        <v>64.6</v>
      </c>
      <c r="I47" s="27"/>
      <c r="J47" s="158" t="n">
        <v>66.4</v>
      </c>
      <c r="K47" s="156"/>
      <c r="L47" s="157" t="n">
        <v>58.6</v>
      </c>
      <c r="M47" s="157"/>
      <c r="N47" s="157" t="n">
        <v>58.1</v>
      </c>
      <c r="O47" s="157"/>
      <c r="P47" s="157" t="n">
        <v>87.9</v>
      </c>
      <c r="Q47" s="157"/>
      <c r="R47" s="157" t="n">
        <v>72.4</v>
      </c>
      <c r="S47" s="157"/>
      <c r="T47" s="157" t="n">
        <v>65.8</v>
      </c>
      <c r="U47" s="191"/>
    </row>
    <row r="48" customFormat="false" ht="15.95" hidden="false" customHeight="true" outlineLevel="0" collapsed="false">
      <c r="B48" s="106"/>
      <c r="C48" s="33" t="s">
        <v>69</v>
      </c>
      <c r="D48" s="254" t="n">
        <v>7</v>
      </c>
      <c r="E48" s="33"/>
      <c r="F48" s="187" t="n">
        <v>-2</v>
      </c>
      <c r="G48" s="187"/>
      <c r="H48" s="187" t="n">
        <v>7.6</v>
      </c>
      <c r="I48" s="33"/>
      <c r="J48" s="187" t="n">
        <v>7</v>
      </c>
      <c r="K48" s="288"/>
      <c r="L48" s="256" t="n">
        <v>10.3</v>
      </c>
      <c r="M48" s="256"/>
      <c r="N48" s="256" t="n">
        <v>8.5</v>
      </c>
      <c r="O48" s="256"/>
      <c r="P48" s="256" t="n">
        <v>-0.5</v>
      </c>
      <c r="Q48" s="256"/>
      <c r="R48" s="256" t="n">
        <v>12.5</v>
      </c>
      <c r="S48" s="256"/>
      <c r="T48" s="256" t="n">
        <v>11.6</v>
      </c>
      <c r="U48" s="191"/>
    </row>
    <row r="49" customFormat="false" ht="15.95" hidden="false" customHeight="true" outlineLevel="0" collapsed="false">
      <c r="B49" s="106"/>
      <c r="C49" s="27" t="s">
        <v>51</v>
      </c>
      <c r="D49" s="155" t="n">
        <v>75.2</v>
      </c>
      <c r="E49" s="27"/>
      <c r="F49" s="158" t="n">
        <v>70.9</v>
      </c>
      <c r="G49" s="158"/>
      <c r="H49" s="158" t="n">
        <v>72.2</v>
      </c>
      <c r="I49" s="27"/>
      <c r="J49" s="158" t="n">
        <v>73.4</v>
      </c>
      <c r="K49" s="156"/>
      <c r="L49" s="157" t="n">
        <v>68.9</v>
      </c>
      <c r="M49" s="157"/>
      <c r="N49" s="157" t="n">
        <v>66.6</v>
      </c>
      <c r="O49" s="157"/>
      <c r="P49" s="157" t="n">
        <v>87.4</v>
      </c>
      <c r="Q49" s="157"/>
      <c r="R49" s="157" t="n">
        <v>84.9</v>
      </c>
      <c r="S49" s="157"/>
      <c r="T49" s="157" t="n">
        <v>77.4</v>
      </c>
      <c r="U49" s="191"/>
    </row>
    <row r="50" customFormat="false" ht="15.95" hidden="false" customHeight="true" outlineLevel="0" collapsed="false">
      <c r="B50" s="106"/>
      <c r="C50" s="27" t="s">
        <v>52</v>
      </c>
      <c r="D50" s="155" t="n">
        <v>8.4</v>
      </c>
      <c r="E50" s="27"/>
      <c r="F50" s="158" t="n">
        <v>9.5</v>
      </c>
      <c r="G50" s="158"/>
      <c r="H50" s="158" t="n">
        <v>11.3</v>
      </c>
      <c r="I50" s="27"/>
      <c r="J50" s="158" t="n">
        <v>10.2</v>
      </c>
      <c r="K50" s="288"/>
      <c r="L50" s="256" t="n">
        <v>10.4</v>
      </c>
      <c r="M50" s="157"/>
      <c r="N50" s="157" t="n">
        <v>11.2</v>
      </c>
      <c r="O50" s="157"/>
      <c r="P50" s="157" t="n">
        <v>12</v>
      </c>
      <c r="Q50" s="157"/>
      <c r="R50" s="157" t="n">
        <v>11.7</v>
      </c>
      <c r="S50" s="157"/>
      <c r="T50" s="157" t="n">
        <v>10.4</v>
      </c>
      <c r="U50" s="191"/>
    </row>
    <row r="51" customFormat="false" ht="15.95" hidden="false" customHeight="true" outlineLevel="0" collapsed="false">
      <c r="B51" s="106"/>
      <c r="C51" s="73" t="s">
        <v>53</v>
      </c>
      <c r="D51" s="257" t="n">
        <v>83.6</v>
      </c>
      <c r="E51" s="73"/>
      <c r="F51" s="260" t="n">
        <v>80.4</v>
      </c>
      <c r="G51" s="260"/>
      <c r="H51" s="260" t="n">
        <v>83.5</v>
      </c>
      <c r="I51" s="73"/>
      <c r="J51" s="260" t="n">
        <v>83.6</v>
      </c>
      <c r="K51" s="289"/>
      <c r="L51" s="256" t="n">
        <v>79.3</v>
      </c>
      <c r="M51" s="259"/>
      <c r="N51" s="259" t="n">
        <v>77.8</v>
      </c>
      <c r="O51" s="259"/>
      <c r="P51" s="259" t="n">
        <v>99.4</v>
      </c>
      <c r="Q51" s="259"/>
      <c r="R51" s="259" t="n">
        <v>96.6</v>
      </c>
      <c r="S51" s="259"/>
      <c r="T51" s="259" t="n">
        <v>87.8</v>
      </c>
      <c r="U51" s="191"/>
    </row>
    <row r="52" customFormat="false" ht="8.25" hidden="false" customHeight="true" outlineLevel="0" collapsed="false">
      <c r="B52" s="106"/>
      <c r="C52" s="106"/>
      <c r="D52" s="115"/>
      <c r="E52" s="106"/>
      <c r="F52" s="107"/>
      <c r="G52" s="107"/>
      <c r="H52" s="107"/>
      <c r="I52" s="106"/>
      <c r="J52" s="107"/>
      <c r="K52" s="116"/>
      <c r="L52" s="117"/>
      <c r="M52" s="150"/>
      <c r="N52" s="117"/>
      <c r="O52" s="150"/>
      <c r="P52" s="117"/>
      <c r="Q52" s="150"/>
      <c r="R52" s="117"/>
      <c r="S52" s="150"/>
      <c r="T52" s="117"/>
      <c r="U52" s="191"/>
    </row>
    <row r="53" customFormat="false" ht="15.95" hidden="false" customHeight="true" outlineLevel="0" collapsed="false">
      <c r="B53" s="106"/>
      <c r="C53" s="249" t="s">
        <v>116</v>
      </c>
      <c r="D53" s="115"/>
      <c r="E53" s="249"/>
      <c r="F53" s="107"/>
      <c r="G53" s="107"/>
      <c r="H53" s="107"/>
      <c r="I53" s="249"/>
      <c r="J53" s="107"/>
      <c r="K53" s="116"/>
      <c r="L53" s="117"/>
      <c r="M53" s="150"/>
      <c r="N53" s="117"/>
      <c r="O53" s="150"/>
      <c r="P53" s="117"/>
      <c r="Q53" s="150"/>
      <c r="R53" s="117"/>
      <c r="S53" s="150"/>
      <c r="T53" s="117"/>
      <c r="U53" s="191"/>
    </row>
    <row r="54" customFormat="false" ht="15.95" hidden="false" customHeight="true" outlineLevel="0" collapsed="false">
      <c r="B54" s="106"/>
      <c r="C54" s="33" t="s">
        <v>25</v>
      </c>
      <c r="D54" s="118" t="n">
        <v>67000000</v>
      </c>
      <c r="E54" s="27"/>
      <c r="F54" s="121" t="n">
        <v>62000000</v>
      </c>
      <c r="G54" s="121"/>
      <c r="H54" s="121" t="n">
        <v>57000000</v>
      </c>
      <c r="I54" s="27"/>
      <c r="J54" s="121" t="n">
        <v>54000000</v>
      </c>
      <c r="K54" s="205"/>
      <c r="L54" s="123" t="n">
        <v>54000000</v>
      </c>
      <c r="M54" s="150"/>
      <c r="N54" s="119" t="n">
        <v>49000000</v>
      </c>
      <c r="O54" s="150"/>
      <c r="P54" s="119" t="n">
        <v>41000000</v>
      </c>
      <c r="Q54" s="150"/>
      <c r="R54" s="119" t="n">
        <v>39000000</v>
      </c>
      <c r="S54" s="150"/>
      <c r="T54" s="119" t="n">
        <v>38000000</v>
      </c>
      <c r="U54" s="191"/>
      <c r="W54" s="282"/>
    </row>
    <row r="55" customFormat="false" ht="15.95" hidden="false" customHeight="true" outlineLevel="0" collapsed="false">
      <c r="B55" s="106"/>
      <c r="C55" s="154" t="s">
        <v>31</v>
      </c>
      <c r="D55" s="126" t="n">
        <v>-17000000</v>
      </c>
      <c r="E55" s="154"/>
      <c r="F55" s="127" t="n">
        <v>-12000000</v>
      </c>
      <c r="G55" s="127"/>
      <c r="H55" s="127" t="n">
        <v>-9000000</v>
      </c>
      <c r="I55" s="154"/>
      <c r="J55" s="127" t="n">
        <v>-17000000</v>
      </c>
      <c r="K55" s="290"/>
      <c r="L55" s="287" t="n">
        <v>2000000</v>
      </c>
      <c r="M55" s="291"/>
      <c r="N55" s="128" t="n">
        <v>-12000000</v>
      </c>
      <c r="O55" s="291"/>
      <c r="P55" s="128" t="n">
        <v>-7000000</v>
      </c>
      <c r="Q55" s="291"/>
      <c r="R55" s="128" t="n">
        <v>-11000000</v>
      </c>
      <c r="S55" s="291"/>
      <c r="T55" s="128" t="n">
        <v>-4000000</v>
      </c>
      <c r="U55" s="191"/>
      <c r="W55" s="282"/>
    </row>
    <row r="56" customFormat="false" ht="6" hidden="false" customHeight="true" outlineLevel="0" collapsed="false">
      <c r="B56" s="106"/>
      <c r="C56" s="106"/>
      <c r="D56" s="115"/>
      <c r="E56" s="106"/>
      <c r="F56" s="107"/>
      <c r="G56" s="107"/>
      <c r="H56" s="107"/>
      <c r="I56" s="106"/>
      <c r="J56" s="107"/>
      <c r="K56" s="116"/>
      <c r="L56" s="117"/>
      <c r="M56" s="150"/>
      <c r="N56" s="117"/>
      <c r="O56" s="150"/>
      <c r="P56" s="117"/>
      <c r="Q56" s="150"/>
      <c r="R56" s="117"/>
      <c r="S56" s="150"/>
      <c r="T56" s="117"/>
      <c r="U56" s="191"/>
    </row>
    <row r="57" customFormat="false" ht="15.95" hidden="false" customHeight="true" outlineLevel="0" collapsed="false">
      <c r="B57" s="106"/>
      <c r="C57" s="26" t="s">
        <v>48</v>
      </c>
      <c r="D57" s="115"/>
      <c r="E57" s="26"/>
      <c r="F57" s="107"/>
      <c r="G57" s="107"/>
      <c r="H57" s="107"/>
      <c r="I57" s="26"/>
      <c r="J57" s="107"/>
      <c r="K57" s="116"/>
      <c r="L57" s="117"/>
      <c r="M57" s="150"/>
      <c r="N57" s="117"/>
      <c r="O57" s="150"/>
      <c r="P57" s="117"/>
      <c r="Q57" s="150"/>
      <c r="R57" s="117"/>
      <c r="S57" s="150"/>
      <c r="T57" s="117"/>
      <c r="U57" s="191"/>
    </row>
    <row r="58" customFormat="false" ht="15.95" hidden="false" customHeight="true" outlineLevel="0" collapsed="false">
      <c r="B58" s="106"/>
      <c r="C58" s="27" t="s">
        <v>49</v>
      </c>
      <c r="D58" s="155" t="n">
        <v>79.1</v>
      </c>
      <c r="E58" s="27"/>
      <c r="F58" s="158" t="n">
        <v>74.2</v>
      </c>
      <c r="G58" s="158"/>
      <c r="H58" s="158" t="n">
        <v>73.7</v>
      </c>
      <c r="I58" s="27"/>
      <c r="J58" s="158" t="n">
        <v>75</v>
      </c>
      <c r="K58" s="156"/>
      <c r="L58" s="157" t="n">
        <v>64.8</v>
      </c>
      <c r="M58" s="157"/>
      <c r="N58" s="157" t="n">
        <v>77.6</v>
      </c>
      <c r="O58" s="157"/>
      <c r="P58" s="157" t="n">
        <v>81.4</v>
      </c>
      <c r="Q58" s="157"/>
      <c r="R58" s="157" t="n">
        <v>82.1</v>
      </c>
      <c r="S58" s="157"/>
      <c r="T58" s="157" t="n">
        <v>76.3</v>
      </c>
      <c r="U58" s="191"/>
    </row>
    <row r="59" customFormat="false" ht="15.95" hidden="false" customHeight="true" outlineLevel="0" collapsed="false">
      <c r="B59" s="106"/>
      <c r="C59" s="33" t="s">
        <v>69</v>
      </c>
      <c r="D59" s="254" t="n">
        <v>1.5</v>
      </c>
      <c r="E59" s="33"/>
      <c r="F59" s="187" t="n">
        <v>1.6</v>
      </c>
      <c r="G59" s="187"/>
      <c r="H59" s="187" t="n">
        <v>0</v>
      </c>
      <c r="I59" s="33"/>
      <c r="J59" s="187" t="n">
        <v>0.7</v>
      </c>
      <c r="K59" s="288"/>
      <c r="L59" s="256" t="n">
        <v>0</v>
      </c>
      <c r="M59" s="256"/>
      <c r="N59" s="256" t="n">
        <v>0</v>
      </c>
      <c r="O59" s="256"/>
      <c r="P59" s="256" t="n">
        <v>0</v>
      </c>
      <c r="Q59" s="256"/>
      <c r="R59" s="256" t="n">
        <v>2.6</v>
      </c>
      <c r="S59" s="256"/>
      <c r="T59" s="256" t="n">
        <v>0</v>
      </c>
      <c r="U59" s="191"/>
    </row>
    <row r="60" customFormat="false" ht="15.95" hidden="false" customHeight="true" outlineLevel="0" collapsed="false">
      <c r="B60" s="106"/>
      <c r="C60" s="27" t="s">
        <v>51</v>
      </c>
      <c r="D60" s="155" t="n">
        <v>80.6</v>
      </c>
      <c r="E60" s="27"/>
      <c r="F60" s="158" t="n">
        <v>75.8</v>
      </c>
      <c r="G60" s="158"/>
      <c r="H60" s="158" t="n">
        <v>73.7</v>
      </c>
      <c r="I60" s="27"/>
      <c r="J60" s="158" t="n">
        <v>75.7</v>
      </c>
      <c r="K60" s="156"/>
      <c r="L60" s="157" t="n">
        <v>64.8</v>
      </c>
      <c r="M60" s="157"/>
      <c r="N60" s="157" t="n">
        <v>77.6</v>
      </c>
      <c r="O60" s="157"/>
      <c r="P60" s="157" t="n">
        <v>81.4</v>
      </c>
      <c r="Q60" s="157"/>
      <c r="R60" s="157" t="n">
        <v>84.7</v>
      </c>
      <c r="S60" s="157"/>
      <c r="T60" s="157" t="n">
        <v>76.3</v>
      </c>
      <c r="U60" s="191"/>
    </row>
    <row r="61" customFormat="false" ht="15.95" hidden="false" customHeight="true" outlineLevel="0" collapsed="false">
      <c r="B61" s="106"/>
      <c r="C61" s="27" t="s">
        <v>52</v>
      </c>
      <c r="D61" s="155" t="n">
        <v>52.2</v>
      </c>
      <c r="E61" s="27"/>
      <c r="F61" s="158" t="n">
        <v>48.4</v>
      </c>
      <c r="G61" s="158"/>
      <c r="H61" s="158" t="n">
        <v>45.6</v>
      </c>
      <c r="I61" s="27"/>
      <c r="J61" s="158" t="n">
        <v>35.3</v>
      </c>
      <c r="K61" s="288"/>
      <c r="L61" s="256" t="n">
        <v>35.2</v>
      </c>
      <c r="M61" s="157"/>
      <c r="N61" s="157" t="n">
        <v>48.4</v>
      </c>
      <c r="O61" s="157"/>
      <c r="P61" s="157" t="n">
        <v>38.9</v>
      </c>
      <c r="Q61" s="157"/>
      <c r="R61" s="157" t="n">
        <v>46.2</v>
      </c>
      <c r="S61" s="157"/>
      <c r="T61" s="157" t="n">
        <v>36.8</v>
      </c>
      <c r="U61" s="191"/>
    </row>
    <row r="62" customFormat="false" ht="15.95" hidden="false" customHeight="true" outlineLevel="0" collapsed="false">
      <c r="B62" s="106"/>
      <c r="C62" s="73" t="s">
        <v>53</v>
      </c>
      <c r="D62" s="257" t="n">
        <v>132.8</v>
      </c>
      <c r="E62" s="73"/>
      <c r="F62" s="260" t="n">
        <v>124.2</v>
      </c>
      <c r="G62" s="260"/>
      <c r="H62" s="260" t="n">
        <v>119.3</v>
      </c>
      <c r="I62" s="73"/>
      <c r="J62" s="260" t="n">
        <v>111</v>
      </c>
      <c r="K62" s="289"/>
      <c r="L62" s="256" t="n">
        <v>100</v>
      </c>
      <c r="M62" s="259"/>
      <c r="N62" s="259" t="n">
        <v>126</v>
      </c>
      <c r="O62" s="259"/>
      <c r="P62" s="259" t="n">
        <v>120.3</v>
      </c>
      <c r="Q62" s="259"/>
      <c r="R62" s="259" t="n">
        <v>130.9</v>
      </c>
      <c r="S62" s="259"/>
      <c r="T62" s="259" t="n">
        <v>113.1</v>
      </c>
      <c r="U62" s="191"/>
    </row>
    <row r="63" customFormat="false" ht="8.25" hidden="false" customHeight="true" outlineLevel="0" collapsed="false">
      <c r="B63" s="106"/>
      <c r="C63" s="106"/>
      <c r="D63" s="115"/>
      <c r="E63" s="106"/>
      <c r="F63" s="107"/>
      <c r="G63" s="107"/>
      <c r="H63" s="107"/>
      <c r="I63" s="106"/>
      <c r="J63" s="107"/>
      <c r="K63" s="116"/>
      <c r="L63" s="117"/>
      <c r="M63" s="150"/>
      <c r="N63" s="117"/>
      <c r="O63" s="150"/>
      <c r="P63" s="117"/>
      <c r="Q63" s="150"/>
      <c r="R63" s="117"/>
      <c r="S63" s="150"/>
      <c r="T63" s="117"/>
      <c r="U63" s="191"/>
    </row>
    <row r="64" customFormat="false" ht="15.95" hidden="false" customHeight="true" outlineLevel="0" collapsed="false">
      <c r="B64" s="106"/>
      <c r="C64" s="249" t="s">
        <v>75</v>
      </c>
      <c r="D64" s="115"/>
      <c r="E64" s="249"/>
      <c r="F64" s="107"/>
      <c r="G64" s="107"/>
      <c r="H64" s="107"/>
      <c r="I64" s="249"/>
      <c r="J64" s="107"/>
      <c r="K64" s="116"/>
      <c r="L64" s="117"/>
      <c r="M64" s="150"/>
      <c r="N64" s="117"/>
      <c r="O64" s="150"/>
      <c r="P64" s="117"/>
      <c r="Q64" s="150"/>
      <c r="R64" s="117"/>
      <c r="S64" s="150"/>
      <c r="T64" s="117"/>
      <c r="U64" s="191"/>
    </row>
    <row r="65" customFormat="false" ht="15.95" hidden="false" customHeight="true" outlineLevel="0" collapsed="false">
      <c r="B65" s="106"/>
      <c r="C65" s="33" t="s">
        <v>25</v>
      </c>
      <c r="D65" s="272" t="n">
        <v>27000000</v>
      </c>
      <c r="E65" s="292"/>
      <c r="F65" s="182" t="n">
        <v>17000000</v>
      </c>
      <c r="G65" s="182"/>
      <c r="H65" s="182" t="n">
        <v>9000000</v>
      </c>
      <c r="I65" s="292"/>
      <c r="J65" s="182" t="n">
        <v>3000000</v>
      </c>
      <c r="K65" s="263"/>
      <c r="L65" s="293" t="n">
        <v>1000000</v>
      </c>
      <c r="M65" s="262"/>
      <c r="N65" s="293" t="n">
        <v>0</v>
      </c>
      <c r="O65" s="262"/>
      <c r="P65" s="294" t="s">
        <v>44</v>
      </c>
      <c r="Q65" s="262"/>
      <c r="R65" s="294" t="s">
        <v>44</v>
      </c>
      <c r="S65" s="262"/>
      <c r="T65" s="294" t="s">
        <v>44</v>
      </c>
      <c r="U65" s="191"/>
    </row>
    <row r="66" customFormat="false" ht="15.95" hidden="false" customHeight="true" outlineLevel="0" collapsed="false">
      <c r="B66" s="106"/>
      <c r="C66" s="154" t="s">
        <v>31</v>
      </c>
      <c r="D66" s="295" t="n">
        <v>-16000000</v>
      </c>
      <c r="E66" s="296"/>
      <c r="F66" s="297" t="n">
        <v>-26000000</v>
      </c>
      <c r="G66" s="297"/>
      <c r="H66" s="297" t="n">
        <v>-18000000</v>
      </c>
      <c r="I66" s="296"/>
      <c r="J66" s="297" t="n">
        <v>-25000000</v>
      </c>
      <c r="K66" s="298"/>
      <c r="L66" s="299" t="n">
        <v>-10000000</v>
      </c>
      <c r="M66" s="300"/>
      <c r="N66" s="299" t="n">
        <v>-6000000</v>
      </c>
      <c r="O66" s="300"/>
      <c r="P66" s="301" t="s">
        <v>44</v>
      </c>
      <c r="Q66" s="300"/>
      <c r="R66" s="301" t="s">
        <v>44</v>
      </c>
      <c r="S66" s="300"/>
      <c r="T66" s="301" t="s">
        <v>44</v>
      </c>
      <c r="U66" s="191"/>
    </row>
    <row r="67" customFormat="false" ht="6" hidden="false" customHeight="true" outlineLevel="0" collapsed="false">
      <c r="B67" s="106"/>
      <c r="C67" s="106"/>
      <c r="D67" s="201"/>
      <c r="E67" s="112"/>
      <c r="F67" s="181"/>
      <c r="G67" s="181"/>
      <c r="H67" s="181"/>
      <c r="I67" s="112"/>
      <c r="J67" s="181"/>
      <c r="K67" s="265"/>
      <c r="L67" s="302"/>
      <c r="M67" s="262"/>
      <c r="N67" s="302"/>
      <c r="O67" s="262"/>
      <c r="P67" s="302"/>
      <c r="Q67" s="262"/>
      <c r="R67" s="302"/>
      <c r="S67" s="262"/>
      <c r="T67" s="302"/>
      <c r="U67" s="191"/>
    </row>
    <row r="68" customFormat="false" ht="15.95" hidden="false" customHeight="true" outlineLevel="0" collapsed="false">
      <c r="B68" s="106"/>
      <c r="C68" s="26" t="s">
        <v>48</v>
      </c>
      <c r="D68" s="201"/>
      <c r="E68" s="303"/>
      <c r="F68" s="181"/>
      <c r="G68" s="181"/>
      <c r="H68" s="181"/>
      <c r="I68" s="303"/>
      <c r="J68" s="181"/>
      <c r="K68" s="265"/>
      <c r="L68" s="302"/>
      <c r="M68" s="262"/>
      <c r="N68" s="302"/>
      <c r="O68" s="262"/>
      <c r="P68" s="302"/>
      <c r="Q68" s="262"/>
      <c r="R68" s="302"/>
      <c r="S68" s="262"/>
      <c r="T68" s="302"/>
      <c r="U68" s="191"/>
    </row>
    <row r="69" customFormat="false" ht="15.95" hidden="false" customHeight="true" outlineLevel="0" collapsed="false">
      <c r="B69" s="106"/>
      <c r="C69" s="27" t="s">
        <v>49</v>
      </c>
      <c r="D69" s="304" t="n">
        <v>74.1</v>
      </c>
      <c r="E69" s="292"/>
      <c r="F69" s="273" t="n">
        <v>105.9</v>
      </c>
      <c r="G69" s="273"/>
      <c r="H69" s="273" t="n">
        <v>100</v>
      </c>
      <c r="I69" s="292"/>
      <c r="J69" s="273" t="s">
        <v>44</v>
      </c>
      <c r="K69" s="274"/>
      <c r="L69" s="273" t="s">
        <v>44</v>
      </c>
      <c r="M69" s="305"/>
      <c r="N69" s="273" t="s">
        <v>44</v>
      </c>
      <c r="O69" s="305"/>
      <c r="P69" s="273" t="s">
        <v>44</v>
      </c>
      <c r="Q69" s="305"/>
      <c r="R69" s="273" t="s">
        <v>44</v>
      </c>
      <c r="S69" s="305"/>
      <c r="T69" s="273" t="s">
        <v>44</v>
      </c>
      <c r="U69" s="191"/>
    </row>
    <row r="70" customFormat="false" ht="15.95" hidden="false" customHeight="true" outlineLevel="0" collapsed="false">
      <c r="B70" s="106"/>
      <c r="C70" s="33" t="s">
        <v>69</v>
      </c>
      <c r="D70" s="306" t="n">
        <v>3.7</v>
      </c>
      <c r="E70" s="307"/>
      <c r="F70" s="277" t="n">
        <v>0</v>
      </c>
      <c r="G70" s="277"/>
      <c r="H70" s="277" t="n">
        <v>0</v>
      </c>
      <c r="I70" s="307"/>
      <c r="J70" s="277" t="s">
        <v>44</v>
      </c>
      <c r="K70" s="275"/>
      <c r="L70" s="277" t="s">
        <v>44</v>
      </c>
      <c r="M70" s="308"/>
      <c r="N70" s="277" t="s">
        <v>44</v>
      </c>
      <c r="O70" s="308"/>
      <c r="P70" s="277" t="s">
        <v>44</v>
      </c>
      <c r="Q70" s="308"/>
      <c r="R70" s="277" t="s">
        <v>44</v>
      </c>
      <c r="S70" s="308"/>
      <c r="T70" s="277" t="s">
        <v>44</v>
      </c>
      <c r="U70" s="191"/>
    </row>
    <row r="71" customFormat="false" ht="15.95" hidden="false" customHeight="true" outlineLevel="0" collapsed="false">
      <c r="B71" s="106"/>
      <c r="C71" s="27" t="s">
        <v>51</v>
      </c>
      <c r="D71" s="304" t="n">
        <v>77.8</v>
      </c>
      <c r="E71" s="292"/>
      <c r="F71" s="273" t="n">
        <v>105.9</v>
      </c>
      <c r="G71" s="273"/>
      <c r="H71" s="273" t="n">
        <v>100</v>
      </c>
      <c r="I71" s="292"/>
      <c r="J71" s="273" t="s">
        <v>44</v>
      </c>
      <c r="K71" s="274"/>
      <c r="L71" s="273" t="s">
        <v>44</v>
      </c>
      <c r="M71" s="305"/>
      <c r="N71" s="273" t="s">
        <v>44</v>
      </c>
      <c r="O71" s="305"/>
      <c r="P71" s="273" t="s">
        <v>44</v>
      </c>
      <c r="Q71" s="305"/>
      <c r="R71" s="273" t="s">
        <v>44</v>
      </c>
      <c r="S71" s="305"/>
      <c r="T71" s="273" t="s">
        <v>44</v>
      </c>
      <c r="U71" s="191"/>
    </row>
    <row r="72" customFormat="false" ht="15.95" hidden="false" customHeight="true" outlineLevel="0" collapsed="false">
      <c r="B72" s="106"/>
      <c r="C72" s="27" t="s">
        <v>52</v>
      </c>
      <c r="D72" s="304" t="n">
        <v>85.2</v>
      </c>
      <c r="E72" s="292"/>
      <c r="F72" s="273" t="n">
        <v>152.9</v>
      </c>
      <c r="G72" s="273"/>
      <c r="H72" s="273" t="n">
        <v>200</v>
      </c>
      <c r="I72" s="292"/>
      <c r="J72" s="273" t="s">
        <v>44</v>
      </c>
      <c r="K72" s="275"/>
      <c r="L72" s="273" t="s">
        <v>44</v>
      </c>
      <c r="M72" s="305"/>
      <c r="N72" s="273" t="s">
        <v>44</v>
      </c>
      <c r="O72" s="305"/>
      <c r="P72" s="273" t="s">
        <v>44</v>
      </c>
      <c r="Q72" s="305"/>
      <c r="R72" s="273" t="s">
        <v>44</v>
      </c>
      <c r="S72" s="305"/>
      <c r="T72" s="273" t="s">
        <v>44</v>
      </c>
      <c r="U72" s="191"/>
    </row>
    <row r="73" customFormat="false" ht="15.95" hidden="false" customHeight="true" outlineLevel="0" collapsed="false">
      <c r="B73" s="106"/>
      <c r="C73" s="73" t="s">
        <v>53</v>
      </c>
      <c r="D73" s="309" t="n">
        <v>163</v>
      </c>
      <c r="E73" s="310"/>
      <c r="F73" s="311" t="n">
        <v>258.8</v>
      </c>
      <c r="G73" s="311"/>
      <c r="H73" s="311" t="n">
        <v>300</v>
      </c>
      <c r="I73" s="310"/>
      <c r="J73" s="311" t="s">
        <v>44</v>
      </c>
      <c r="K73" s="312"/>
      <c r="L73" s="311" t="s">
        <v>44</v>
      </c>
      <c r="M73" s="313"/>
      <c r="N73" s="311" t="s">
        <v>44</v>
      </c>
      <c r="O73" s="313"/>
      <c r="P73" s="311" t="s">
        <v>44</v>
      </c>
      <c r="Q73" s="313"/>
      <c r="R73" s="311" t="s">
        <v>44</v>
      </c>
      <c r="S73" s="313"/>
      <c r="T73" s="311" t="s">
        <v>44</v>
      </c>
      <c r="U73" s="191"/>
    </row>
    <row r="74" customFormat="false" ht="15.95" hidden="false" customHeight="true" outlineLevel="0" collapsed="false">
      <c r="B74" s="106"/>
      <c r="C74" s="106"/>
      <c r="D74" s="106"/>
      <c r="E74" s="106"/>
      <c r="F74" s="205"/>
      <c r="G74" s="205"/>
      <c r="H74" s="205"/>
      <c r="I74" s="106"/>
      <c r="J74" s="205"/>
      <c r="K74" s="116"/>
      <c r="L74" s="116"/>
      <c r="M74" s="116"/>
      <c r="N74" s="205"/>
      <c r="O74" s="116"/>
      <c r="P74" s="107"/>
      <c r="Q74" s="116"/>
      <c r="R74" s="205"/>
      <c r="S74" s="116"/>
      <c r="T74" s="205"/>
      <c r="U74" s="191"/>
    </row>
    <row r="75" customFormat="false" ht="15.95" hidden="false" customHeight="true" outlineLevel="0" collapsed="false">
      <c r="B75" s="106"/>
      <c r="C75" s="106"/>
      <c r="D75" s="106"/>
      <c r="E75" s="106"/>
      <c r="F75" s="205"/>
      <c r="G75" s="205"/>
      <c r="H75" s="205"/>
      <c r="I75" s="106"/>
      <c r="J75" s="205"/>
      <c r="K75" s="116"/>
      <c r="L75" s="116"/>
      <c r="M75" s="116"/>
      <c r="N75" s="205"/>
      <c r="O75" s="116"/>
      <c r="P75" s="107"/>
      <c r="Q75" s="116"/>
      <c r="R75" s="205"/>
      <c r="S75" s="116"/>
      <c r="T75" s="205"/>
      <c r="U75" s="191"/>
    </row>
    <row r="76" customFormat="false" ht="15.95" hidden="false" customHeight="true" outlineLevel="0" collapsed="false">
      <c r="F76" s="314"/>
      <c r="G76" s="314"/>
      <c r="H76" s="314"/>
      <c r="J76" s="314"/>
      <c r="K76" s="314"/>
      <c r="L76" s="314"/>
      <c r="M76" s="314"/>
      <c r="N76" s="314"/>
      <c r="O76" s="314"/>
      <c r="Q76" s="314"/>
      <c r="R76" s="314"/>
      <c r="S76" s="314"/>
      <c r="T76" s="314"/>
    </row>
    <row r="77" customFormat="false" ht="15.95" hidden="false" customHeight="true" outlineLevel="0" collapsed="false">
      <c r="F77" s="314"/>
      <c r="G77" s="314"/>
      <c r="H77" s="314"/>
      <c r="J77" s="314"/>
      <c r="K77" s="314"/>
      <c r="L77" s="314"/>
      <c r="M77" s="314"/>
      <c r="N77" s="314"/>
      <c r="O77" s="314"/>
      <c r="Q77" s="314"/>
      <c r="R77" s="314"/>
      <c r="S77" s="314"/>
      <c r="T77" s="314"/>
    </row>
    <row r="78" customFormat="false" ht="15.95" hidden="false" customHeight="true" outlineLevel="0" collapsed="false">
      <c r="F78" s="314"/>
      <c r="G78" s="314"/>
      <c r="H78" s="314"/>
      <c r="J78" s="314"/>
      <c r="K78" s="314"/>
      <c r="L78" s="314"/>
      <c r="M78" s="314"/>
      <c r="N78" s="314"/>
      <c r="O78" s="314"/>
      <c r="Q78" s="314"/>
      <c r="R78" s="314"/>
      <c r="S78" s="314"/>
      <c r="T78" s="314"/>
    </row>
    <row r="79" customFormat="false" ht="15.95" hidden="false" customHeight="true" outlineLevel="0" collapsed="false">
      <c r="F79" s="314"/>
      <c r="G79" s="314"/>
      <c r="H79" s="314"/>
      <c r="J79" s="314"/>
      <c r="K79" s="314"/>
      <c r="L79" s="314"/>
      <c r="M79" s="314"/>
      <c r="N79" s="314"/>
      <c r="O79" s="314"/>
      <c r="Q79" s="314"/>
      <c r="R79" s="314"/>
      <c r="S79" s="314"/>
      <c r="T79" s="314"/>
    </row>
    <row r="80" customFormat="false" ht="15.95" hidden="false" customHeight="true" outlineLevel="0" collapsed="false">
      <c r="F80" s="314"/>
      <c r="G80" s="314"/>
      <c r="H80" s="314"/>
      <c r="J80" s="314"/>
      <c r="K80" s="314"/>
      <c r="L80" s="314"/>
      <c r="M80" s="314"/>
      <c r="N80" s="314"/>
      <c r="O80" s="314"/>
      <c r="Q80" s="314"/>
      <c r="R80" s="314"/>
      <c r="S80" s="314"/>
      <c r="T80" s="314"/>
    </row>
    <row r="81" customFormat="false" ht="15.95" hidden="false" customHeight="true" outlineLevel="0" collapsed="false">
      <c r="F81" s="314"/>
      <c r="G81" s="314"/>
      <c r="H81" s="314"/>
      <c r="J81" s="314"/>
      <c r="K81" s="314"/>
      <c r="L81" s="314"/>
      <c r="M81" s="314"/>
      <c r="N81" s="314"/>
      <c r="O81" s="314"/>
      <c r="Q81" s="314"/>
      <c r="R81" s="314"/>
      <c r="S81" s="314"/>
      <c r="T81" s="314"/>
    </row>
    <row r="82" customFormat="false" ht="15.95" hidden="false" customHeight="true" outlineLevel="0" collapsed="false">
      <c r="F82" s="314"/>
      <c r="G82" s="314"/>
      <c r="H82" s="314"/>
      <c r="J82" s="314"/>
      <c r="K82" s="314"/>
      <c r="L82" s="314"/>
      <c r="M82" s="314"/>
      <c r="N82" s="314"/>
      <c r="O82" s="314"/>
      <c r="Q82" s="314"/>
      <c r="R82" s="314"/>
      <c r="S82" s="314"/>
      <c r="T82" s="314"/>
    </row>
    <row r="83" customFormat="false" ht="15.95" hidden="false" customHeight="true" outlineLevel="0" collapsed="false">
      <c r="F83" s="314"/>
      <c r="G83" s="314"/>
      <c r="H83" s="314"/>
      <c r="J83" s="314"/>
      <c r="K83" s="314"/>
      <c r="L83" s="314"/>
      <c r="M83" s="314"/>
      <c r="N83" s="314"/>
      <c r="O83" s="314"/>
      <c r="Q83" s="314"/>
      <c r="R83" s="314"/>
      <c r="S83" s="314"/>
      <c r="T83" s="314"/>
    </row>
    <row r="84" customFormat="false" ht="15.95" hidden="false" customHeight="true" outlineLevel="0" collapsed="false">
      <c r="F84" s="314"/>
      <c r="G84" s="314"/>
      <c r="H84" s="314"/>
      <c r="J84" s="314"/>
      <c r="K84" s="314"/>
      <c r="L84" s="314"/>
      <c r="M84" s="314"/>
      <c r="N84" s="314"/>
      <c r="O84" s="314"/>
      <c r="Q84" s="314"/>
      <c r="R84" s="314"/>
      <c r="S84" s="314"/>
      <c r="T84" s="314"/>
    </row>
    <row r="85" customFormat="false" ht="15.95" hidden="false" customHeight="true" outlineLevel="0" collapsed="false">
      <c r="F85" s="314"/>
      <c r="G85" s="314"/>
      <c r="H85" s="314"/>
      <c r="J85" s="314"/>
      <c r="K85" s="314"/>
      <c r="L85" s="314"/>
      <c r="M85" s="314"/>
      <c r="N85" s="314"/>
      <c r="O85" s="314"/>
      <c r="Q85" s="314"/>
      <c r="R85" s="314"/>
      <c r="S85" s="314"/>
      <c r="T85" s="314"/>
    </row>
    <row r="86" customFormat="false" ht="15.95" hidden="false" customHeight="true" outlineLevel="0" collapsed="false">
      <c r="F86" s="314"/>
      <c r="G86" s="314"/>
      <c r="H86" s="314"/>
      <c r="J86" s="314"/>
      <c r="K86" s="314"/>
      <c r="L86" s="314"/>
      <c r="M86" s="314"/>
      <c r="N86" s="314"/>
      <c r="O86" s="314"/>
      <c r="Q86" s="314"/>
      <c r="R86" s="314"/>
      <c r="S86" s="314"/>
      <c r="T86" s="314"/>
    </row>
    <row r="87" customFormat="false" ht="15.95" hidden="false" customHeight="true" outlineLevel="0" collapsed="false">
      <c r="F87" s="314"/>
      <c r="G87" s="314"/>
      <c r="H87" s="314"/>
      <c r="J87" s="314"/>
      <c r="K87" s="314"/>
      <c r="L87" s="314"/>
      <c r="M87" s="314"/>
      <c r="N87" s="314"/>
      <c r="O87" s="314"/>
      <c r="Q87" s="314"/>
      <c r="R87" s="314"/>
      <c r="S87" s="314"/>
      <c r="T87" s="314"/>
    </row>
    <row r="88" customFormat="false" ht="15.95" hidden="false" customHeight="true" outlineLevel="0" collapsed="false">
      <c r="F88" s="314"/>
      <c r="G88" s="314"/>
      <c r="H88" s="314"/>
      <c r="J88" s="314"/>
      <c r="K88" s="314"/>
      <c r="L88" s="314"/>
      <c r="M88" s="314"/>
      <c r="N88" s="314"/>
      <c r="O88" s="314"/>
      <c r="Q88" s="314"/>
      <c r="R88" s="314"/>
      <c r="S88" s="314"/>
      <c r="T88" s="314"/>
    </row>
    <row r="89" customFormat="false" ht="15.95" hidden="false" customHeight="true" outlineLevel="0" collapsed="false">
      <c r="F89" s="314"/>
      <c r="G89" s="314"/>
      <c r="H89" s="314"/>
      <c r="J89" s="314"/>
      <c r="K89" s="314"/>
      <c r="L89" s="314"/>
      <c r="M89" s="314"/>
      <c r="N89" s="314"/>
      <c r="O89" s="314"/>
      <c r="Q89" s="314"/>
      <c r="R89" s="314"/>
      <c r="S89" s="314"/>
      <c r="T89" s="314"/>
    </row>
    <row r="90" customFormat="false" ht="15.95" hidden="false" customHeight="true" outlineLevel="0" collapsed="false">
      <c r="F90" s="314"/>
      <c r="G90" s="314"/>
      <c r="H90" s="314"/>
      <c r="J90" s="314"/>
      <c r="K90" s="314"/>
      <c r="L90" s="314"/>
      <c r="M90" s="314"/>
      <c r="N90" s="314"/>
      <c r="O90" s="314"/>
      <c r="Q90" s="314"/>
      <c r="R90" s="314"/>
      <c r="S90" s="314"/>
      <c r="T90" s="314"/>
    </row>
    <row r="91" customFormat="false" ht="15.95" hidden="false" customHeight="true" outlineLevel="0" collapsed="false">
      <c r="F91" s="314"/>
      <c r="G91" s="314"/>
      <c r="H91" s="314"/>
      <c r="J91" s="314"/>
      <c r="K91" s="314"/>
      <c r="L91" s="314"/>
      <c r="M91" s="314"/>
      <c r="N91" s="314"/>
      <c r="O91" s="314"/>
      <c r="Q91" s="314"/>
      <c r="R91" s="314"/>
      <c r="S91" s="314"/>
      <c r="T91" s="314"/>
    </row>
    <row r="92" customFormat="false" ht="15.95" hidden="false" customHeight="true" outlineLevel="0" collapsed="false">
      <c r="F92" s="314"/>
      <c r="G92" s="314"/>
      <c r="H92" s="314"/>
      <c r="J92" s="314"/>
      <c r="K92" s="314"/>
      <c r="L92" s="314"/>
      <c r="M92" s="314"/>
      <c r="N92" s="314"/>
      <c r="O92" s="314"/>
      <c r="Q92" s="314"/>
      <c r="R92" s="314"/>
      <c r="S92" s="314"/>
      <c r="T92" s="314"/>
    </row>
    <row r="93" customFormat="false" ht="15.95" hidden="false" customHeight="true" outlineLevel="0" collapsed="false">
      <c r="F93" s="314"/>
      <c r="G93" s="314"/>
      <c r="H93" s="314"/>
      <c r="J93" s="314"/>
      <c r="K93" s="314"/>
      <c r="L93" s="314"/>
      <c r="M93" s="314"/>
      <c r="N93" s="314"/>
      <c r="O93" s="314"/>
      <c r="Q93" s="314"/>
      <c r="R93" s="314"/>
      <c r="S93" s="314"/>
      <c r="T93" s="314"/>
    </row>
    <row r="94" customFormat="false" ht="15.95" hidden="false" customHeight="true" outlineLevel="0" collapsed="false">
      <c r="F94" s="314"/>
      <c r="G94" s="314"/>
      <c r="H94" s="314"/>
      <c r="J94" s="314"/>
      <c r="K94" s="314"/>
      <c r="L94" s="314"/>
      <c r="M94" s="314"/>
      <c r="N94" s="314"/>
      <c r="O94" s="314"/>
      <c r="Q94" s="314"/>
      <c r="R94" s="314"/>
      <c r="S94" s="314"/>
      <c r="T94" s="314"/>
    </row>
    <row r="95" customFormat="false" ht="15.95" hidden="false" customHeight="true" outlineLevel="0" collapsed="false">
      <c r="F95" s="314"/>
      <c r="G95" s="314"/>
      <c r="H95" s="314"/>
      <c r="J95" s="314"/>
      <c r="K95" s="314"/>
      <c r="L95" s="314"/>
      <c r="M95" s="314"/>
      <c r="N95" s="314"/>
      <c r="O95" s="314"/>
      <c r="Q95" s="314"/>
      <c r="R95" s="314"/>
      <c r="S95" s="314"/>
      <c r="T95" s="314"/>
    </row>
    <row r="96" customFormat="false" ht="15.95" hidden="false" customHeight="true" outlineLevel="0" collapsed="false">
      <c r="F96" s="314"/>
      <c r="G96" s="314"/>
      <c r="H96" s="314"/>
      <c r="J96" s="314"/>
      <c r="K96" s="314"/>
      <c r="L96" s="314"/>
      <c r="M96" s="314"/>
      <c r="N96" s="314"/>
      <c r="O96" s="314"/>
      <c r="Q96" s="314"/>
      <c r="R96" s="314"/>
      <c r="S96" s="314"/>
      <c r="T96" s="314"/>
    </row>
    <row r="97" customFormat="false" ht="15.95" hidden="false" customHeight="true" outlineLevel="0" collapsed="false">
      <c r="F97" s="314"/>
      <c r="G97" s="314"/>
      <c r="H97" s="314"/>
      <c r="J97" s="314"/>
      <c r="K97" s="314"/>
      <c r="L97" s="314"/>
      <c r="M97" s="314"/>
      <c r="N97" s="314"/>
      <c r="O97" s="314"/>
      <c r="Q97" s="314"/>
      <c r="R97" s="314"/>
      <c r="S97" s="314"/>
      <c r="T97" s="314"/>
    </row>
    <row r="98" customFormat="false" ht="15.95" hidden="false" customHeight="true" outlineLevel="0" collapsed="false">
      <c r="F98" s="314"/>
      <c r="G98" s="314"/>
      <c r="H98" s="314"/>
      <c r="J98" s="314"/>
      <c r="K98" s="314"/>
      <c r="L98" s="314"/>
      <c r="M98" s="314"/>
      <c r="N98" s="314"/>
      <c r="O98" s="314"/>
      <c r="Q98" s="314"/>
      <c r="R98" s="314"/>
      <c r="S98" s="314"/>
      <c r="T98" s="314"/>
    </row>
    <row r="99" customFormat="false" ht="15.95" hidden="false" customHeight="true" outlineLevel="0" collapsed="false">
      <c r="F99" s="314"/>
      <c r="G99" s="314"/>
      <c r="H99" s="314"/>
      <c r="J99" s="314"/>
      <c r="K99" s="314"/>
      <c r="L99" s="314"/>
      <c r="M99" s="314"/>
      <c r="N99" s="314"/>
      <c r="O99" s="314"/>
      <c r="Q99" s="314"/>
      <c r="R99" s="314"/>
      <c r="S99" s="314"/>
      <c r="T99" s="314"/>
    </row>
    <row r="100" customFormat="false" ht="15.95" hidden="false" customHeight="true" outlineLevel="0" collapsed="false">
      <c r="F100" s="314"/>
      <c r="G100" s="314"/>
      <c r="H100" s="314"/>
      <c r="J100" s="314"/>
      <c r="K100" s="314"/>
      <c r="L100" s="314"/>
      <c r="M100" s="314"/>
      <c r="N100" s="314"/>
      <c r="O100" s="314"/>
      <c r="Q100" s="314"/>
      <c r="R100" s="314"/>
      <c r="S100" s="314"/>
      <c r="T100" s="314"/>
    </row>
    <row r="101" customFormat="false" ht="15.95" hidden="false" customHeight="true" outlineLevel="0" collapsed="false">
      <c r="F101" s="314"/>
      <c r="G101" s="314"/>
      <c r="H101" s="314"/>
      <c r="J101" s="314"/>
      <c r="K101" s="103"/>
      <c r="L101" s="103"/>
      <c r="M101" s="103"/>
      <c r="N101" s="314"/>
      <c r="O101" s="103"/>
      <c r="Q101" s="103"/>
      <c r="R101" s="314"/>
      <c r="S101" s="103"/>
      <c r="T101" s="314"/>
    </row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02"/>
  <sheetViews>
    <sheetView showFormulas="false" showGridLines="false" showRowColHeaders="true" showZeros="true" rightToLeft="false" tabSelected="false" showOutlineSymbols="true" defaultGridColor="true" view="normal" topLeftCell="A97" colorId="64" zoomScale="70" zoomScaleNormal="70" zoomScalePageLayoutView="70" workbookViewId="0">
      <selection pane="topLeft" activeCell="B129" activeCellId="0" sqref="B1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" width="9.32"/>
    <col collapsed="false" customWidth="true" hidden="false" outlineLevel="0" max="2" min="2" style="4" width="58.49"/>
    <col collapsed="false" customWidth="true" hidden="false" outlineLevel="0" max="3" min="3" style="315" width="6.82"/>
    <col collapsed="false" customWidth="true" hidden="false" outlineLevel="0" max="4" min="4" style="315" width="21.99"/>
    <col collapsed="false" customWidth="true" hidden="false" outlineLevel="0" max="5" min="5" style="315" width="4.82"/>
    <col collapsed="false" customWidth="true" hidden="false" outlineLevel="0" max="6" min="6" style="315" width="4.49"/>
    <col collapsed="false" customWidth="true" hidden="false" outlineLevel="0" max="7" min="7" style="315" width="3.82"/>
    <col collapsed="false" customWidth="true" hidden="false" outlineLevel="0" max="8" min="8" style="315" width="20.99"/>
    <col collapsed="false" customWidth="true" hidden="false" outlineLevel="0" max="9" min="9" style="315" width="3.82"/>
    <col collapsed="false" customWidth="true" hidden="false" outlineLevel="0" max="10" min="10" style="315" width="20.99"/>
    <col collapsed="false" customWidth="true" hidden="false" outlineLevel="0" max="11" min="11" style="315" width="3.82"/>
    <col collapsed="false" customWidth="true" hidden="false" outlineLevel="0" max="12" min="12" style="4" width="20.99"/>
    <col collapsed="false" customWidth="true" hidden="false" outlineLevel="0" max="13" min="13" style="316" width="3.32"/>
    <col collapsed="false" customWidth="true" hidden="false" outlineLevel="0" max="14" min="14" style="316" width="18.65"/>
    <col collapsed="false" customWidth="false" hidden="false" outlineLevel="0" max="257" min="15" style="4" width="10.65"/>
  </cols>
  <sheetData>
    <row r="1" customFormat="false" ht="22.5" hidden="false" customHeight="false" outlineLevel="0" collapsed="false">
      <c r="A1" s="317"/>
      <c r="B1" s="318"/>
      <c r="C1" s="319"/>
      <c r="D1" s="319"/>
      <c r="E1" s="319"/>
      <c r="F1" s="319"/>
      <c r="G1" s="319"/>
      <c r="H1" s="319"/>
      <c r="I1" s="319"/>
      <c r="J1" s="319"/>
      <c r="K1" s="320"/>
      <c r="L1" s="321"/>
      <c r="M1" s="322"/>
      <c r="N1" s="323"/>
    </row>
    <row r="2" customFormat="false" ht="19.5" hidden="false" customHeight="true" outlineLevel="0" collapsed="false">
      <c r="B2" s="324"/>
      <c r="C2" s="320"/>
      <c r="D2" s="320"/>
      <c r="E2" s="320"/>
      <c r="F2" s="10"/>
      <c r="G2" s="320"/>
      <c r="H2" s="320"/>
      <c r="I2" s="320"/>
      <c r="J2" s="320"/>
      <c r="K2" s="320"/>
      <c r="L2" s="321"/>
      <c r="M2" s="322"/>
      <c r="N2" s="323"/>
    </row>
    <row r="3" customFormat="false" ht="21.95" hidden="false" customHeight="true" outlineLevel="0" collapsed="false">
      <c r="A3" s="325"/>
      <c r="B3" s="326"/>
      <c r="C3" s="320"/>
      <c r="D3" s="320"/>
      <c r="E3" s="320"/>
      <c r="F3" s="320"/>
      <c r="J3" s="327"/>
      <c r="K3" s="327"/>
      <c r="L3" s="328"/>
      <c r="M3" s="319"/>
      <c r="N3" s="319"/>
    </row>
    <row r="4" customFormat="false" ht="18.95" hidden="false" customHeight="true" outlineLevel="0" collapsed="false">
      <c r="A4" s="325" t="s">
        <v>126</v>
      </c>
      <c r="B4" s="326"/>
      <c r="C4" s="329"/>
      <c r="D4" s="329"/>
      <c r="E4" s="329"/>
      <c r="F4" s="329"/>
      <c r="H4" s="330" t="s">
        <v>18</v>
      </c>
      <c r="I4" s="331"/>
      <c r="J4" s="332" t="s">
        <v>18</v>
      </c>
      <c r="K4" s="331"/>
      <c r="L4" s="332"/>
      <c r="M4" s="329"/>
      <c r="N4" s="333"/>
    </row>
    <row r="5" customFormat="false" ht="18.95" hidden="false" customHeight="true" outlineLevel="0" collapsed="false">
      <c r="A5" s="334" t="s">
        <v>19</v>
      </c>
      <c r="B5" s="335"/>
      <c r="C5" s="336"/>
      <c r="D5" s="336"/>
      <c r="E5" s="336"/>
      <c r="F5" s="336"/>
      <c r="G5" s="337"/>
      <c r="H5" s="338" t="s">
        <v>20</v>
      </c>
      <c r="I5" s="337"/>
      <c r="J5" s="339" t="s">
        <v>21</v>
      </c>
      <c r="K5" s="337"/>
      <c r="L5" s="340" t="s">
        <v>127</v>
      </c>
      <c r="M5" s="341"/>
      <c r="N5" s="333"/>
    </row>
    <row r="6" customFormat="false" ht="16.7" hidden="false" customHeight="true" outlineLevel="0" collapsed="false">
      <c r="A6" s="342" t="s">
        <v>128</v>
      </c>
      <c r="B6" s="326"/>
      <c r="C6" s="320"/>
      <c r="D6" s="320"/>
      <c r="E6" s="320"/>
      <c r="F6" s="320"/>
      <c r="H6" s="343"/>
      <c r="L6" s="344"/>
      <c r="M6" s="345"/>
      <c r="N6" s="345"/>
    </row>
    <row r="7" customFormat="false" ht="16.7" hidden="false" customHeight="true" outlineLevel="0" collapsed="false">
      <c r="A7" s="346"/>
      <c r="B7" s="347" t="s">
        <v>129</v>
      </c>
      <c r="C7" s="348"/>
      <c r="D7" s="348"/>
      <c r="E7" s="348"/>
      <c r="F7" s="348"/>
      <c r="H7" s="343"/>
      <c r="L7" s="349"/>
      <c r="M7" s="350"/>
      <c r="N7" s="345"/>
    </row>
    <row r="8" customFormat="false" ht="16.7" hidden="false" customHeight="true" outlineLevel="0" collapsed="false">
      <c r="A8" s="346"/>
      <c r="B8" s="351" t="s">
        <v>130</v>
      </c>
      <c r="C8" s="320"/>
      <c r="D8" s="320"/>
      <c r="E8" s="320"/>
      <c r="F8" s="320"/>
      <c r="H8" s="343" t="n">
        <v>13500000000</v>
      </c>
      <c r="J8" s="315" t="n">
        <v>13002000000</v>
      </c>
      <c r="L8" s="344" t="n">
        <v>16296000000</v>
      </c>
      <c r="M8" s="345"/>
      <c r="N8" s="352"/>
    </row>
    <row r="9" customFormat="false" ht="16.7" hidden="false" customHeight="true" outlineLevel="0" collapsed="false">
      <c r="A9" s="346"/>
      <c r="B9" s="351" t="s">
        <v>131</v>
      </c>
      <c r="C9" s="320"/>
      <c r="D9" s="320"/>
      <c r="E9" s="320"/>
      <c r="F9" s="320"/>
      <c r="H9" s="343" t="n">
        <v>-553000000</v>
      </c>
      <c r="J9" s="315" t="n">
        <v>-627000000</v>
      </c>
      <c r="L9" s="344" t="n">
        <v>-945000000</v>
      </c>
      <c r="M9" s="345"/>
      <c r="N9" s="352"/>
    </row>
    <row r="10" customFormat="false" ht="16.7" hidden="false" customHeight="true" outlineLevel="0" collapsed="false">
      <c r="A10" s="346"/>
      <c r="B10" s="351" t="s">
        <v>132</v>
      </c>
      <c r="C10" s="320"/>
      <c r="D10" s="320"/>
      <c r="E10" s="320"/>
      <c r="F10" s="320"/>
      <c r="H10" s="343" t="n">
        <v>-993000000</v>
      </c>
      <c r="J10" s="327" t="n">
        <v>-839000000</v>
      </c>
      <c r="K10" s="327"/>
      <c r="L10" s="319" t="n">
        <v>-61000000</v>
      </c>
      <c r="M10" s="345"/>
      <c r="N10" s="352"/>
    </row>
    <row r="11" customFormat="false" ht="16.7" hidden="false" customHeight="true" outlineLevel="0" collapsed="false">
      <c r="A11" s="346"/>
      <c r="B11" s="353" t="s">
        <v>133</v>
      </c>
      <c r="C11" s="354"/>
      <c r="D11" s="354"/>
      <c r="E11" s="354"/>
      <c r="F11" s="354"/>
      <c r="G11" s="337"/>
      <c r="H11" s="355" t="n">
        <v>-131000000</v>
      </c>
      <c r="I11" s="337"/>
      <c r="J11" s="356" t="n">
        <v>-89000000</v>
      </c>
      <c r="K11" s="356"/>
      <c r="L11" s="357" t="n">
        <v>3000000</v>
      </c>
      <c r="M11" s="345"/>
      <c r="N11" s="352"/>
    </row>
    <row r="12" customFormat="false" ht="16.5" hidden="false" customHeight="true" outlineLevel="0" collapsed="false">
      <c r="A12" s="346" t="n">
        <v>1</v>
      </c>
      <c r="B12" s="358" t="s">
        <v>134</v>
      </c>
      <c r="C12" s="359"/>
      <c r="D12" s="359"/>
      <c r="E12" s="359"/>
      <c r="F12" s="359"/>
      <c r="G12" s="337"/>
      <c r="H12" s="360" t="n">
        <v>11823000000</v>
      </c>
      <c r="I12" s="337"/>
      <c r="J12" s="361" t="n">
        <v>11447000000</v>
      </c>
      <c r="K12" s="337"/>
      <c r="L12" s="361" t="n">
        <v>15293000000</v>
      </c>
      <c r="M12" s="350"/>
      <c r="N12" s="350"/>
    </row>
    <row r="13" customFormat="false" ht="16.5" hidden="false" customHeight="true" outlineLevel="0" collapsed="false">
      <c r="A13" s="346"/>
      <c r="B13" s="326"/>
      <c r="C13" s="320"/>
      <c r="D13" s="320"/>
      <c r="E13" s="320"/>
      <c r="F13" s="320"/>
      <c r="H13" s="343"/>
      <c r="L13" s="344"/>
      <c r="M13" s="345"/>
      <c r="N13" s="362"/>
    </row>
    <row r="14" customFormat="false" ht="16.7" hidden="false" customHeight="true" outlineLevel="0" collapsed="false">
      <c r="A14" s="346" t="n">
        <v>2</v>
      </c>
      <c r="B14" s="358" t="s">
        <v>30</v>
      </c>
      <c r="C14" s="359"/>
      <c r="D14" s="359"/>
      <c r="E14" s="359"/>
      <c r="F14" s="359"/>
      <c r="G14" s="337"/>
      <c r="H14" s="363" t="n">
        <v>372000000</v>
      </c>
      <c r="I14" s="337"/>
      <c r="J14" s="364" t="n">
        <v>249000000</v>
      </c>
      <c r="K14" s="337"/>
      <c r="L14" s="361" t="n">
        <v>343000000</v>
      </c>
      <c r="M14" s="350"/>
      <c r="N14" s="365"/>
    </row>
    <row r="15" customFormat="false" ht="16.7" hidden="false" customHeight="true" outlineLevel="0" collapsed="false">
      <c r="A15" s="346"/>
      <c r="B15" s="326"/>
      <c r="C15" s="320"/>
      <c r="D15" s="320"/>
      <c r="E15" s="320"/>
      <c r="F15" s="320"/>
      <c r="H15" s="343"/>
      <c r="L15" s="344"/>
      <c r="M15" s="345"/>
      <c r="N15" s="362"/>
    </row>
    <row r="16" customFormat="false" ht="16.7" hidden="false" customHeight="true" outlineLevel="0" collapsed="false">
      <c r="A16" s="346"/>
      <c r="B16" s="351" t="s">
        <v>135</v>
      </c>
      <c r="C16" s="320"/>
      <c r="D16" s="320"/>
      <c r="E16" s="320"/>
      <c r="F16" s="320"/>
      <c r="H16" s="343" t="n">
        <v>-8227000000</v>
      </c>
      <c r="J16" s="315" t="n">
        <v>-7411000000</v>
      </c>
      <c r="L16" s="344" t="n">
        <v>-10064000000</v>
      </c>
      <c r="M16" s="345"/>
      <c r="N16" s="352"/>
    </row>
    <row r="17" customFormat="false" ht="16.7" hidden="false" customHeight="true" outlineLevel="0" collapsed="false">
      <c r="A17" s="346"/>
      <c r="B17" s="351" t="s">
        <v>136</v>
      </c>
      <c r="C17" s="320"/>
      <c r="D17" s="320"/>
      <c r="E17" s="320"/>
      <c r="F17" s="320"/>
      <c r="H17" s="343" t="n">
        <v>351000000</v>
      </c>
      <c r="J17" s="315" t="n">
        <v>376000000</v>
      </c>
      <c r="L17" s="344" t="n">
        <v>550000000</v>
      </c>
      <c r="M17" s="345"/>
      <c r="N17" s="352"/>
    </row>
    <row r="18" customFormat="false" ht="16.7" hidden="false" customHeight="true" outlineLevel="0" collapsed="false">
      <c r="A18" s="346"/>
      <c r="B18" s="351" t="s">
        <v>137</v>
      </c>
      <c r="C18" s="320"/>
      <c r="D18" s="320"/>
      <c r="E18" s="320"/>
      <c r="F18" s="320"/>
      <c r="H18" s="343" t="n">
        <v>-21000000</v>
      </c>
      <c r="J18" s="327" t="n">
        <v>-512000000</v>
      </c>
      <c r="K18" s="327"/>
      <c r="L18" s="319" t="n">
        <v>-500000000</v>
      </c>
      <c r="M18" s="345"/>
      <c r="N18" s="352"/>
    </row>
    <row r="19" customFormat="false" ht="16.7" hidden="false" customHeight="true" outlineLevel="0" collapsed="false">
      <c r="A19" s="346"/>
      <c r="B19" s="353" t="s">
        <v>138</v>
      </c>
      <c r="C19" s="354"/>
      <c r="D19" s="354"/>
      <c r="E19" s="354"/>
      <c r="F19" s="354"/>
      <c r="G19" s="337"/>
      <c r="H19" s="355" t="n">
        <v>-20000000</v>
      </c>
      <c r="I19" s="337"/>
      <c r="J19" s="356" t="n">
        <v>-139000000</v>
      </c>
      <c r="K19" s="356"/>
      <c r="L19" s="357" t="n">
        <v>-301000000</v>
      </c>
      <c r="M19" s="345"/>
      <c r="N19" s="352"/>
    </row>
    <row r="20" customFormat="false" ht="16.5" hidden="false" customHeight="true" outlineLevel="0" collapsed="false">
      <c r="A20" s="346" t="n">
        <v>3</v>
      </c>
      <c r="B20" s="358" t="s">
        <v>139</v>
      </c>
      <c r="C20" s="359"/>
      <c r="D20" s="359"/>
      <c r="E20" s="359"/>
      <c r="F20" s="359"/>
      <c r="G20" s="337"/>
      <c r="H20" s="360" t="n">
        <v>-7917000000</v>
      </c>
      <c r="I20" s="337"/>
      <c r="J20" s="361" t="n">
        <v>-7686000000</v>
      </c>
      <c r="K20" s="337"/>
      <c r="L20" s="361" t="n">
        <v>-10315000000</v>
      </c>
      <c r="M20" s="350"/>
      <c r="N20" s="350"/>
    </row>
    <row r="21" customFormat="false" ht="16.7" hidden="false" customHeight="true" outlineLevel="0" collapsed="false">
      <c r="A21" s="346"/>
      <c r="B21" s="326"/>
      <c r="C21" s="320"/>
      <c r="D21" s="320"/>
      <c r="E21" s="320"/>
      <c r="F21" s="320"/>
      <c r="H21" s="343"/>
      <c r="L21" s="344"/>
      <c r="M21" s="345"/>
      <c r="N21" s="362"/>
    </row>
    <row r="22" customFormat="false" ht="16.7" hidden="false" customHeight="true" outlineLevel="0" collapsed="false">
      <c r="A22" s="346"/>
      <c r="B22" s="358" t="s">
        <v>140</v>
      </c>
      <c r="C22" s="359"/>
      <c r="D22" s="359"/>
      <c r="E22" s="359"/>
      <c r="F22" s="359"/>
      <c r="G22" s="337"/>
      <c r="H22" s="363" t="n">
        <v>-169000000</v>
      </c>
      <c r="I22" s="337"/>
      <c r="J22" s="364" t="n">
        <v>-127000000</v>
      </c>
      <c r="K22" s="337"/>
      <c r="L22" s="361" t="n">
        <v>-214000000</v>
      </c>
      <c r="M22" s="350"/>
      <c r="N22" s="365"/>
    </row>
    <row r="23" customFormat="false" ht="16.7" hidden="false" customHeight="true" outlineLevel="0" collapsed="false">
      <c r="A23" s="346"/>
      <c r="B23" s="366"/>
      <c r="C23" s="367"/>
      <c r="D23" s="367"/>
      <c r="E23" s="367"/>
      <c r="F23" s="367"/>
      <c r="H23" s="343"/>
      <c r="L23" s="368"/>
      <c r="M23" s="369"/>
      <c r="N23" s="362"/>
    </row>
    <row r="24" customFormat="false" ht="16.7" hidden="false" customHeight="true" outlineLevel="0" collapsed="false">
      <c r="A24" s="346"/>
      <c r="B24" s="351" t="s">
        <v>141</v>
      </c>
      <c r="C24" s="319"/>
      <c r="D24" s="319"/>
      <c r="E24" s="319"/>
      <c r="F24" s="319"/>
      <c r="H24" s="343" t="n">
        <v>-1279000000</v>
      </c>
      <c r="J24" s="315" t="n">
        <v>-1283000000</v>
      </c>
      <c r="L24" s="344" t="n">
        <v>-1719000000</v>
      </c>
      <c r="M24" s="345"/>
      <c r="N24" s="362"/>
    </row>
    <row r="25" customFormat="false" ht="16.7" hidden="false" customHeight="true" outlineLevel="0" collapsed="false">
      <c r="A25" s="346"/>
      <c r="B25" s="353" t="s">
        <v>142</v>
      </c>
      <c r="C25" s="357"/>
      <c r="D25" s="357"/>
      <c r="E25" s="357"/>
      <c r="F25" s="357"/>
      <c r="G25" s="337"/>
      <c r="H25" s="355" t="n">
        <v>-783000000</v>
      </c>
      <c r="I25" s="337"/>
      <c r="J25" s="337" t="n">
        <v>-742000000</v>
      </c>
      <c r="K25" s="337"/>
      <c r="L25" s="370" t="n">
        <v>-978000000</v>
      </c>
      <c r="M25" s="345"/>
      <c r="N25" s="362"/>
    </row>
    <row r="26" customFormat="false" ht="16.7" hidden="false" customHeight="true" outlineLevel="0" collapsed="false">
      <c r="A26" s="346"/>
      <c r="B26" s="351" t="s">
        <v>143</v>
      </c>
      <c r="C26" s="319"/>
      <c r="D26" s="319"/>
      <c r="E26" s="319"/>
      <c r="F26" s="319"/>
      <c r="H26" s="371" t="n">
        <v>-2062000000</v>
      </c>
      <c r="J26" s="344" t="n">
        <v>-2025000000</v>
      </c>
      <c r="L26" s="344" t="n">
        <v>-2697000000</v>
      </c>
      <c r="M26" s="345"/>
      <c r="N26" s="345"/>
    </row>
    <row r="27" customFormat="false" ht="16.7" hidden="false" customHeight="true" outlineLevel="0" collapsed="false">
      <c r="A27" s="346"/>
      <c r="B27" s="353" t="s">
        <v>144</v>
      </c>
      <c r="C27" s="357"/>
      <c r="D27" s="357"/>
      <c r="E27" s="357"/>
      <c r="F27" s="357"/>
      <c r="G27" s="337"/>
      <c r="H27" s="355" t="n">
        <v>52000000</v>
      </c>
      <c r="I27" s="337"/>
      <c r="J27" s="337" t="n">
        <v>52000000</v>
      </c>
      <c r="K27" s="337"/>
      <c r="L27" s="370" t="n">
        <v>102000000</v>
      </c>
      <c r="M27" s="345"/>
      <c r="N27" s="362"/>
    </row>
    <row r="28" customFormat="false" ht="16.7" hidden="false" customHeight="true" outlineLevel="0" collapsed="false">
      <c r="A28" s="346" t="n">
        <v>4</v>
      </c>
      <c r="B28" s="358" t="s">
        <v>145</v>
      </c>
      <c r="C28" s="372"/>
      <c r="D28" s="372"/>
      <c r="E28" s="372"/>
      <c r="F28" s="372"/>
      <c r="G28" s="337"/>
      <c r="H28" s="360" t="n">
        <v>-2010000000</v>
      </c>
      <c r="I28" s="337"/>
      <c r="J28" s="361" t="n">
        <v>-1973000000</v>
      </c>
      <c r="K28" s="337"/>
      <c r="L28" s="361" t="n">
        <v>-2595000000</v>
      </c>
      <c r="M28" s="350"/>
      <c r="N28" s="350"/>
    </row>
    <row r="29" customFormat="false" ht="16.7" hidden="false" customHeight="true" outlineLevel="0" collapsed="false">
      <c r="A29" s="346"/>
      <c r="B29" s="366"/>
      <c r="C29" s="367"/>
      <c r="D29" s="367"/>
      <c r="E29" s="367"/>
      <c r="F29" s="367"/>
      <c r="H29" s="343"/>
      <c r="L29" s="368"/>
      <c r="M29" s="369"/>
      <c r="N29" s="362"/>
    </row>
    <row r="30" customFormat="false" ht="16.7" hidden="false" customHeight="true" outlineLevel="0" collapsed="false">
      <c r="A30" s="346" t="n">
        <v>7</v>
      </c>
      <c r="B30" s="358" t="s">
        <v>31</v>
      </c>
      <c r="C30" s="359"/>
      <c r="D30" s="359"/>
      <c r="E30" s="359"/>
      <c r="F30" s="359"/>
      <c r="G30" s="337"/>
      <c r="H30" s="360" t="n">
        <v>2099000000</v>
      </c>
      <c r="I30" s="337"/>
      <c r="J30" s="361" t="n">
        <v>1910000000</v>
      </c>
      <c r="K30" s="337"/>
      <c r="L30" s="361" t="n">
        <v>2512000000</v>
      </c>
      <c r="M30" s="350"/>
      <c r="N30" s="350"/>
    </row>
    <row r="31" customFormat="false" ht="16.7" hidden="false" customHeight="true" outlineLevel="0" collapsed="false">
      <c r="A31" s="346"/>
      <c r="B31" s="326"/>
      <c r="C31" s="320"/>
      <c r="D31" s="320"/>
      <c r="E31" s="320"/>
      <c r="F31" s="320"/>
      <c r="H31" s="343"/>
      <c r="L31" s="344"/>
      <c r="M31" s="345"/>
      <c r="N31" s="345"/>
    </row>
    <row r="32" customFormat="false" ht="16.7" hidden="false" customHeight="true" outlineLevel="0" collapsed="false">
      <c r="A32" s="346"/>
      <c r="B32" s="373" t="s">
        <v>146</v>
      </c>
      <c r="C32" s="348"/>
      <c r="D32" s="348"/>
      <c r="E32" s="348"/>
      <c r="F32" s="348"/>
      <c r="H32" s="343"/>
      <c r="L32" s="349"/>
      <c r="M32" s="350"/>
      <c r="N32" s="362"/>
    </row>
    <row r="33" customFormat="false" ht="16.7" hidden="false" customHeight="true" outlineLevel="0" collapsed="false">
      <c r="A33" s="346"/>
      <c r="B33" s="374" t="s">
        <v>147</v>
      </c>
      <c r="C33" s="320"/>
      <c r="D33" s="320"/>
      <c r="E33" s="320"/>
      <c r="F33" s="320"/>
      <c r="H33" s="343" t="n">
        <v>0</v>
      </c>
      <c r="J33" s="315" t="n">
        <v>6000000</v>
      </c>
      <c r="L33" s="344" t="n">
        <v>6000000</v>
      </c>
      <c r="M33" s="345"/>
      <c r="N33" s="352"/>
    </row>
    <row r="34" customFormat="false" ht="16.5" hidden="false" customHeight="true" outlineLevel="0" collapsed="false">
      <c r="A34" s="346"/>
      <c r="B34" s="351" t="s">
        <v>148</v>
      </c>
      <c r="C34" s="320"/>
      <c r="D34" s="320"/>
      <c r="E34" s="320"/>
      <c r="F34" s="320"/>
      <c r="H34" s="343" t="n">
        <v>87000000</v>
      </c>
      <c r="J34" s="315" t="n">
        <v>78000000</v>
      </c>
      <c r="L34" s="344" t="n">
        <v>101000000</v>
      </c>
      <c r="M34" s="345"/>
      <c r="N34" s="352"/>
    </row>
    <row r="35" customFormat="false" ht="16.7" hidden="false" customHeight="true" outlineLevel="0" collapsed="false">
      <c r="A35" s="346" t="n">
        <v>5</v>
      </c>
      <c r="B35" s="351" t="s">
        <v>149</v>
      </c>
      <c r="C35" s="320"/>
      <c r="D35" s="320"/>
      <c r="E35" s="320"/>
      <c r="F35" s="320"/>
      <c r="H35" s="343" t="n">
        <v>1037000000</v>
      </c>
      <c r="J35" s="315" t="n">
        <v>874000000</v>
      </c>
      <c r="L35" s="344" t="n">
        <v>1105000000</v>
      </c>
      <c r="M35" s="345"/>
      <c r="N35" s="352"/>
    </row>
    <row r="36" customFormat="false" ht="16.7" hidden="false" customHeight="true" outlineLevel="0" collapsed="false">
      <c r="A36" s="346" t="n">
        <v>6</v>
      </c>
      <c r="B36" s="351" t="s">
        <v>150</v>
      </c>
      <c r="C36" s="320"/>
      <c r="D36" s="320"/>
      <c r="E36" s="320"/>
      <c r="F36" s="320"/>
      <c r="H36" s="343" t="n">
        <v>417000000</v>
      </c>
      <c r="J36" s="315" t="n">
        <v>488000000</v>
      </c>
      <c r="L36" s="344" t="n">
        <v>1226000000</v>
      </c>
      <c r="M36" s="345"/>
      <c r="N36" s="352"/>
    </row>
    <row r="37" customFormat="false" ht="16.7" hidden="false" customHeight="true" outlineLevel="0" collapsed="false">
      <c r="A37" s="346" t="n">
        <v>5</v>
      </c>
      <c r="B37" s="351" t="s">
        <v>151</v>
      </c>
      <c r="C37" s="320"/>
      <c r="D37" s="375"/>
      <c r="E37" s="375"/>
      <c r="F37" s="375"/>
      <c r="H37" s="343" t="n">
        <v>-74000000</v>
      </c>
      <c r="J37" s="315" t="n">
        <v>-64000000</v>
      </c>
      <c r="L37" s="344" t="n">
        <v>-94000000</v>
      </c>
      <c r="M37" s="362"/>
      <c r="N37" s="352"/>
    </row>
    <row r="38" customFormat="false" ht="16.7" hidden="false" customHeight="true" outlineLevel="0" collapsed="false">
      <c r="A38" s="346"/>
      <c r="B38" s="353" t="s">
        <v>152</v>
      </c>
      <c r="C38" s="354"/>
      <c r="D38" s="376"/>
      <c r="E38" s="376"/>
      <c r="F38" s="376"/>
      <c r="G38" s="337"/>
      <c r="H38" s="355" t="n">
        <v>-49000000</v>
      </c>
      <c r="I38" s="337"/>
      <c r="J38" s="337" t="n">
        <v>-58000000</v>
      </c>
      <c r="K38" s="337"/>
      <c r="L38" s="370" t="n">
        <v>-85000000</v>
      </c>
      <c r="M38" s="362"/>
      <c r="N38" s="352"/>
    </row>
    <row r="39" customFormat="false" ht="16.7" hidden="false" customHeight="true" outlineLevel="0" collapsed="false">
      <c r="A39" s="346"/>
      <c r="B39" s="373" t="s">
        <v>87</v>
      </c>
      <c r="C39" s="377"/>
      <c r="D39" s="377"/>
      <c r="E39" s="377"/>
      <c r="F39" s="377"/>
      <c r="H39" s="378" t="n">
        <v>1418000000</v>
      </c>
      <c r="J39" s="379" t="n">
        <v>1324000000</v>
      </c>
      <c r="L39" s="379" t="n">
        <v>2259000000</v>
      </c>
      <c r="M39" s="380"/>
      <c r="N39" s="380"/>
    </row>
    <row r="40" customFormat="false" ht="16.7" hidden="false" customHeight="true" outlineLevel="0" collapsed="false">
      <c r="A40" s="346"/>
      <c r="B40" s="326"/>
      <c r="C40" s="320"/>
      <c r="D40" s="320"/>
      <c r="E40" s="320"/>
      <c r="F40" s="320"/>
      <c r="H40" s="343"/>
      <c r="L40" s="344"/>
      <c r="M40" s="345"/>
      <c r="N40" s="362"/>
    </row>
    <row r="41" customFormat="false" ht="16.7" hidden="false" customHeight="true" outlineLevel="0" collapsed="false">
      <c r="A41" s="346" t="n">
        <v>2</v>
      </c>
      <c r="B41" s="353" t="s">
        <v>153</v>
      </c>
      <c r="C41" s="376"/>
      <c r="D41" s="376"/>
      <c r="E41" s="376"/>
      <c r="F41" s="376"/>
      <c r="G41" s="337"/>
      <c r="H41" s="355" t="n">
        <v>-1034000000</v>
      </c>
      <c r="I41" s="337"/>
      <c r="J41" s="376" t="n">
        <v>-758000000</v>
      </c>
      <c r="K41" s="337"/>
      <c r="L41" s="381" t="n">
        <v>-1031000000</v>
      </c>
      <c r="M41" s="362"/>
      <c r="N41" s="352"/>
    </row>
    <row r="42" customFormat="false" ht="16.7" hidden="false" customHeight="true" outlineLevel="0" collapsed="false">
      <c r="A42" s="346"/>
      <c r="B42" s="382"/>
      <c r="C42" s="383"/>
      <c r="D42" s="383"/>
      <c r="E42" s="383"/>
      <c r="F42" s="383"/>
      <c r="H42" s="343"/>
      <c r="L42" s="384"/>
      <c r="M42" s="362"/>
      <c r="N42" s="352"/>
    </row>
    <row r="43" customFormat="false" ht="16.7" hidden="false" customHeight="true" outlineLevel="0" collapsed="false">
      <c r="A43" s="346"/>
      <c r="B43" s="373" t="s">
        <v>154</v>
      </c>
      <c r="C43" s="385"/>
      <c r="D43" s="385"/>
      <c r="E43" s="385"/>
      <c r="F43" s="385"/>
      <c r="H43" s="386" t="n">
        <v>384000000</v>
      </c>
      <c r="J43" s="387" t="n">
        <v>566000000</v>
      </c>
      <c r="L43" s="387" t="n">
        <v>1228000000</v>
      </c>
      <c r="M43" s="350"/>
      <c r="N43" s="350"/>
    </row>
    <row r="44" customFormat="false" ht="16.7" hidden="false" customHeight="true" outlineLevel="0" collapsed="false">
      <c r="A44" s="346"/>
      <c r="B44" s="388"/>
      <c r="C44" s="385"/>
      <c r="D44" s="385"/>
      <c r="E44" s="385"/>
      <c r="F44" s="385"/>
      <c r="H44" s="343"/>
      <c r="L44" s="387"/>
      <c r="M44" s="350"/>
      <c r="N44" s="350"/>
    </row>
    <row r="45" customFormat="false" ht="16.7" hidden="false" customHeight="true" outlineLevel="0" collapsed="false">
      <c r="A45" s="346"/>
      <c r="B45" s="374" t="s">
        <v>34</v>
      </c>
      <c r="C45" s="320"/>
      <c r="D45" s="320"/>
      <c r="E45" s="320"/>
      <c r="F45" s="320"/>
      <c r="H45" s="343" t="n">
        <v>89000000</v>
      </c>
      <c r="J45" s="320" t="n">
        <v>83000000</v>
      </c>
      <c r="L45" s="344" t="n">
        <v>118000000</v>
      </c>
      <c r="M45" s="345"/>
      <c r="N45" s="352"/>
    </row>
    <row r="46" customFormat="false" ht="16.7" hidden="false" customHeight="true" outlineLevel="0" collapsed="false">
      <c r="A46" s="346"/>
      <c r="B46" s="353" t="s">
        <v>35</v>
      </c>
      <c r="C46" s="354"/>
      <c r="D46" s="354"/>
      <c r="E46" s="354"/>
      <c r="F46" s="354"/>
      <c r="G46" s="337"/>
      <c r="H46" s="355" t="n">
        <v>-101000000</v>
      </c>
      <c r="I46" s="337"/>
      <c r="J46" s="354" t="n">
        <v>-98000000</v>
      </c>
      <c r="K46" s="337"/>
      <c r="L46" s="370" t="n">
        <v>-149000000</v>
      </c>
      <c r="M46" s="345"/>
      <c r="N46" s="352"/>
    </row>
    <row r="47" customFormat="false" ht="16.7" hidden="false" customHeight="true" outlineLevel="0" collapsed="false">
      <c r="A47" s="346"/>
      <c r="B47" s="374"/>
      <c r="C47" s="389"/>
      <c r="D47" s="389"/>
      <c r="E47" s="389"/>
      <c r="F47" s="389"/>
      <c r="H47" s="343"/>
      <c r="L47" s="390"/>
      <c r="M47" s="345"/>
      <c r="N47" s="345"/>
    </row>
    <row r="48" customFormat="false" ht="16.7" hidden="false" customHeight="true" outlineLevel="0" collapsed="false">
      <c r="A48" s="391"/>
      <c r="B48" s="373" t="s">
        <v>155</v>
      </c>
      <c r="C48" s="392"/>
      <c r="D48" s="392"/>
      <c r="E48" s="392"/>
      <c r="F48" s="392"/>
      <c r="H48" s="393" t="n">
        <v>2471000000</v>
      </c>
      <c r="J48" s="394" t="n">
        <v>2461000000</v>
      </c>
      <c r="L48" s="394" t="n">
        <v>3709000000</v>
      </c>
      <c r="M48" s="380"/>
      <c r="N48" s="380"/>
    </row>
    <row r="49" customFormat="false" ht="16.7" hidden="false" customHeight="true" outlineLevel="0" collapsed="false">
      <c r="A49" s="391"/>
      <c r="B49" s="353" t="s">
        <v>37</v>
      </c>
      <c r="C49" s="354"/>
      <c r="D49" s="354"/>
      <c r="E49" s="354"/>
      <c r="F49" s="354"/>
      <c r="G49" s="337"/>
      <c r="H49" s="355" t="n">
        <v>-624000000</v>
      </c>
      <c r="I49" s="337"/>
      <c r="J49" s="354" t="n">
        <v>-457000000</v>
      </c>
      <c r="K49" s="337"/>
      <c r="L49" s="370" t="n">
        <v>-624000000</v>
      </c>
      <c r="M49" s="345"/>
      <c r="N49" s="352"/>
    </row>
    <row r="50" customFormat="false" ht="16.7" hidden="false" customHeight="true" outlineLevel="0" collapsed="false">
      <c r="A50" s="346"/>
      <c r="B50" s="395"/>
      <c r="C50" s="348"/>
      <c r="D50" s="348"/>
      <c r="E50" s="348"/>
      <c r="F50" s="348"/>
      <c r="H50" s="343"/>
      <c r="L50" s="349"/>
      <c r="M50" s="350"/>
      <c r="N50" s="362"/>
    </row>
    <row r="51" customFormat="false" ht="16.7" hidden="false" customHeight="true" outlineLevel="0" collapsed="false">
      <c r="A51" s="346"/>
      <c r="B51" s="358" t="s">
        <v>156</v>
      </c>
      <c r="C51" s="396"/>
      <c r="D51" s="396"/>
      <c r="E51" s="396"/>
      <c r="F51" s="396"/>
      <c r="G51" s="337"/>
      <c r="H51" s="397" t="n">
        <v>1847000000</v>
      </c>
      <c r="I51" s="337"/>
      <c r="J51" s="398" t="n">
        <v>2004000000</v>
      </c>
      <c r="K51" s="337"/>
      <c r="L51" s="398" t="n">
        <v>3085000000</v>
      </c>
      <c r="M51" s="380"/>
      <c r="N51" s="380"/>
    </row>
    <row r="52" customFormat="false" ht="16.7" hidden="false" customHeight="true" outlineLevel="0" collapsed="false">
      <c r="A52" s="346"/>
      <c r="B52" s="399"/>
      <c r="C52" s="320"/>
      <c r="D52" s="320"/>
      <c r="E52" s="320"/>
      <c r="F52" s="320"/>
      <c r="H52" s="343"/>
      <c r="L52" s="344"/>
      <c r="M52" s="345"/>
      <c r="N52" s="345"/>
    </row>
    <row r="53" customFormat="false" ht="16.7" hidden="false" customHeight="true" outlineLevel="0" collapsed="false">
      <c r="A53" s="346"/>
      <c r="B53" s="353" t="s">
        <v>157</v>
      </c>
      <c r="C53" s="354"/>
      <c r="D53" s="354"/>
      <c r="E53" s="354"/>
      <c r="F53" s="354"/>
      <c r="G53" s="337"/>
      <c r="H53" s="355" t="n">
        <v>0</v>
      </c>
      <c r="I53" s="337"/>
      <c r="J53" s="354" t="n">
        <v>88000000</v>
      </c>
      <c r="K53" s="337"/>
      <c r="L53" s="370" t="n">
        <v>126000000</v>
      </c>
      <c r="M53" s="345"/>
      <c r="N53" s="345"/>
    </row>
    <row r="54" customFormat="false" ht="16.7" hidden="false" customHeight="true" outlineLevel="0" collapsed="false">
      <c r="A54" s="346"/>
      <c r="B54" s="400"/>
      <c r="C54" s="320"/>
      <c r="D54" s="320"/>
      <c r="E54" s="320"/>
      <c r="F54" s="320"/>
      <c r="H54" s="343"/>
      <c r="L54" s="344"/>
      <c r="M54" s="345"/>
      <c r="N54" s="350"/>
    </row>
    <row r="55" customFormat="false" ht="16.7" hidden="false" customHeight="true" outlineLevel="0" collapsed="false">
      <c r="A55" s="346"/>
      <c r="B55" s="358" t="s">
        <v>158</v>
      </c>
      <c r="C55" s="359"/>
      <c r="D55" s="359"/>
      <c r="E55" s="359"/>
      <c r="F55" s="359"/>
      <c r="G55" s="337"/>
      <c r="H55" s="360" t="n">
        <v>1847000000</v>
      </c>
      <c r="I55" s="337"/>
      <c r="J55" s="361" t="n">
        <v>2092000000</v>
      </c>
      <c r="K55" s="337"/>
      <c r="L55" s="361" t="n">
        <v>3211000000</v>
      </c>
      <c r="M55" s="350"/>
      <c r="N55" s="350"/>
    </row>
    <row r="56" customFormat="false" ht="16.5" hidden="false" customHeight="true" outlineLevel="0" collapsed="false">
      <c r="A56" s="401"/>
      <c r="B56" s="402"/>
      <c r="C56" s="387"/>
      <c r="D56" s="387"/>
      <c r="E56" s="387"/>
      <c r="F56" s="387"/>
      <c r="G56" s="403"/>
      <c r="H56" s="343"/>
      <c r="I56" s="403"/>
      <c r="J56" s="403"/>
      <c r="K56" s="403"/>
      <c r="L56" s="387"/>
      <c r="M56" s="350"/>
      <c r="N56" s="350"/>
    </row>
    <row r="57" customFormat="false" ht="12.75" hidden="false" customHeight="false" outlineLevel="0" collapsed="false">
      <c r="A57" s="404"/>
      <c r="B57" s="405" t="s">
        <v>159</v>
      </c>
      <c r="C57" s="379"/>
      <c r="D57" s="379"/>
      <c r="E57" s="379"/>
      <c r="F57" s="379"/>
      <c r="G57" s="379"/>
      <c r="H57" s="406" t="n">
        <v>27.3</v>
      </c>
      <c r="I57" s="407"/>
      <c r="J57" s="408" t="n">
        <v>29.5</v>
      </c>
      <c r="K57" s="409"/>
      <c r="L57" s="410" t="n">
        <v>45.5</v>
      </c>
      <c r="M57" s="411"/>
      <c r="N57" s="412"/>
    </row>
    <row r="58" customFormat="false" ht="12.75" hidden="false" customHeight="false" outlineLevel="0" collapsed="false">
      <c r="A58" s="413"/>
      <c r="B58" s="382" t="s">
        <v>160</v>
      </c>
      <c r="C58" s="377"/>
      <c r="D58" s="377"/>
      <c r="E58" s="377"/>
      <c r="F58" s="377"/>
      <c r="G58" s="377"/>
      <c r="H58" s="406" t="n">
        <v>27.3</v>
      </c>
      <c r="I58" s="414"/>
      <c r="J58" s="408" t="n">
        <v>30.8</v>
      </c>
      <c r="K58" s="415"/>
      <c r="L58" s="410" t="n">
        <v>47.3</v>
      </c>
      <c r="M58" s="411"/>
      <c r="N58" s="412"/>
    </row>
    <row r="59" customFormat="false" ht="12.75" hidden="false" customHeight="false" outlineLevel="0" collapsed="false">
      <c r="A59" s="413"/>
      <c r="B59" s="217"/>
      <c r="C59" s="416"/>
      <c r="D59" s="416"/>
      <c r="E59" s="416"/>
      <c r="F59" s="416"/>
      <c r="G59" s="416"/>
      <c r="H59" s="416"/>
      <c r="I59" s="416"/>
      <c r="J59" s="416"/>
      <c r="K59" s="416"/>
      <c r="L59" s="417"/>
      <c r="M59" s="411"/>
      <c r="N59" s="412"/>
    </row>
    <row r="60" customFormat="false" ht="21.95" hidden="false" customHeight="true" outlineLevel="0" collapsed="false">
      <c r="A60" s="325"/>
      <c r="B60" s="326"/>
      <c r="C60" s="320"/>
      <c r="D60" s="320"/>
      <c r="E60" s="320"/>
      <c r="F60" s="320"/>
      <c r="G60" s="320"/>
      <c r="H60" s="320"/>
      <c r="I60" s="320"/>
      <c r="J60" s="320"/>
      <c r="K60" s="320"/>
      <c r="L60" s="418"/>
      <c r="M60" s="419"/>
    </row>
    <row r="61" customFormat="false" ht="18.95" hidden="false" customHeight="true" outlineLevel="0" collapsed="false">
      <c r="A61" s="325" t="s">
        <v>161</v>
      </c>
      <c r="B61" s="326"/>
      <c r="C61" s="420"/>
      <c r="D61" s="420"/>
      <c r="E61" s="420"/>
      <c r="F61" s="420"/>
      <c r="G61" s="421"/>
      <c r="H61" s="422" t="s">
        <v>162</v>
      </c>
      <c r="I61" s="422"/>
      <c r="J61" s="421" t="s">
        <v>163</v>
      </c>
      <c r="K61" s="421"/>
      <c r="L61" s="421" t="s">
        <v>164</v>
      </c>
      <c r="M61" s="423"/>
    </row>
    <row r="62" customFormat="false" ht="18.95" hidden="false" customHeight="true" outlineLevel="0" collapsed="false">
      <c r="A62" s="334" t="s">
        <v>19</v>
      </c>
      <c r="B62" s="335"/>
      <c r="C62" s="424"/>
      <c r="D62" s="424"/>
      <c r="E62" s="424"/>
      <c r="F62" s="424"/>
      <c r="G62" s="337"/>
      <c r="H62" s="425" t="s">
        <v>20</v>
      </c>
      <c r="I62" s="337"/>
      <c r="J62" s="340" t="s">
        <v>21</v>
      </c>
      <c r="K62" s="337"/>
      <c r="L62" s="340" t="s">
        <v>21</v>
      </c>
      <c r="M62" s="345"/>
    </row>
    <row r="63" customFormat="false" ht="16.7" hidden="false" customHeight="true" outlineLevel="0" collapsed="false">
      <c r="A63" s="342" t="s">
        <v>128</v>
      </c>
      <c r="B63" s="326"/>
      <c r="C63" s="320"/>
      <c r="D63" s="320"/>
      <c r="E63" s="320"/>
      <c r="F63" s="320"/>
      <c r="H63" s="343"/>
      <c r="L63" s="344"/>
      <c r="M63" s="345"/>
    </row>
    <row r="64" customFormat="false" ht="16.7" hidden="false" customHeight="true" outlineLevel="0" collapsed="false">
      <c r="A64" s="326"/>
      <c r="B64" s="373" t="s">
        <v>165</v>
      </c>
      <c r="C64" s="348"/>
      <c r="D64" s="348"/>
      <c r="E64" s="348"/>
      <c r="F64" s="348"/>
      <c r="H64" s="343"/>
      <c r="L64" s="349"/>
      <c r="M64" s="350"/>
    </row>
    <row r="65" customFormat="false" ht="16.7" hidden="false" customHeight="true" outlineLevel="0" collapsed="false">
      <c r="A65" s="346"/>
      <c r="B65" s="358" t="s">
        <v>166</v>
      </c>
      <c r="C65" s="359"/>
      <c r="D65" s="359"/>
      <c r="E65" s="359"/>
      <c r="F65" s="359"/>
      <c r="G65" s="337"/>
      <c r="H65" s="363" t="n">
        <v>296000000</v>
      </c>
      <c r="I65" s="337"/>
      <c r="J65" s="359" t="n">
        <v>189000000</v>
      </c>
      <c r="K65" s="337"/>
      <c r="L65" s="361" t="n">
        <v>220000000</v>
      </c>
      <c r="M65" s="350"/>
    </row>
    <row r="66" customFormat="false" ht="16.7" hidden="false" customHeight="true" outlineLevel="0" collapsed="false">
      <c r="A66" s="326"/>
      <c r="B66" s="326"/>
      <c r="C66" s="320"/>
      <c r="D66" s="320"/>
      <c r="E66" s="320"/>
      <c r="F66" s="320"/>
      <c r="H66" s="343"/>
      <c r="L66" s="320"/>
      <c r="M66" s="345"/>
    </row>
    <row r="67" customFormat="false" ht="16.7" hidden="false" customHeight="true" outlineLevel="0" collapsed="false">
      <c r="A67" s="346"/>
      <c r="B67" s="374" t="s">
        <v>167</v>
      </c>
      <c r="C67" s="319"/>
      <c r="D67" s="319"/>
      <c r="E67" s="319"/>
      <c r="F67" s="319"/>
      <c r="H67" s="343" t="n">
        <v>103000000</v>
      </c>
      <c r="J67" s="319" t="n">
        <v>96000000</v>
      </c>
      <c r="L67" s="319" t="n">
        <v>98000000</v>
      </c>
      <c r="M67" s="345"/>
    </row>
    <row r="68" customFormat="false" ht="16.7" hidden="false" customHeight="true" outlineLevel="0" collapsed="false">
      <c r="A68" s="346"/>
      <c r="B68" s="353" t="s">
        <v>168</v>
      </c>
      <c r="C68" s="357"/>
      <c r="D68" s="357"/>
      <c r="E68" s="357"/>
      <c r="F68" s="357"/>
      <c r="G68" s="337"/>
      <c r="H68" s="355" t="n">
        <v>345000000</v>
      </c>
      <c r="I68" s="337"/>
      <c r="J68" s="357" t="n">
        <v>324000000</v>
      </c>
      <c r="K68" s="337"/>
      <c r="L68" s="357" t="n">
        <v>326000000</v>
      </c>
      <c r="M68" s="345"/>
    </row>
    <row r="69" customFormat="false" ht="16.7" hidden="false" customHeight="true" outlineLevel="0" collapsed="false">
      <c r="A69" s="346"/>
      <c r="B69" s="358" t="s">
        <v>169</v>
      </c>
      <c r="C69" s="359"/>
      <c r="D69" s="359"/>
      <c r="E69" s="359"/>
      <c r="F69" s="359"/>
      <c r="G69" s="337"/>
      <c r="H69" s="360" t="n">
        <v>448000000</v>
      </c>
      <c r="I69" s="337"/>
      <c r="J69" s="359" t="n">
        <v>420000000</v>
      </c>
      <c r="K69" s="337"/>
      <c r="L69" s="359" t="n">
        <v>424000000</v>
      </c>
      <c r="M69" s="350"/>
    </row>
    <row r="70" customFormat="false" ht="16.7" hidden="false" customHeight="true" outlineLevel="0" collapsed="false">
      <c r="A70" s="346"/>
      <c r="B70" s="373"/>
      <c r="C70" s="385"/>
      <c r="D70" s="385"/>
      <c r="E70" s="385"/>
      <c r="F70" s="385"/>
      <c r="H70" s="343"/>
      <c r="L70" s="385"/>
      <c r="M70" s="350"/>
    </row>
    <row r="71" customFormat="false" ht="16.7" hidden="false" customHeight="true" outlineLevel="0" collapsed="false">
      <c r="A71" s="346"/>
      <c r="B71" s="358" t="s">
        <v>170</v>
      </c>
      <c r="C71" s="372"/>
      <c r="D71" s="372"/>
      <c r="E71" s="372"/>
      <c r="F71" s="372"/>
      <c r="G71" s="337"/>
      <c r="H71" s="363" t="n">
        <v>2166000000</v>
      </c>
      <c r="I71" s="337"/>
      <c r="J71" s="372" t="n">
        <v>1744000000</v>
      </c>
      <c r="K71" s="337"/>
      <c r="L71" s="372" t="n">
        <v>2127000000</v>
      </c>
      <c r="M71" s="350"/>
    </row>
    <row r="72" customFormat="false" ht="16.7" hidden="false" customHeight="true" outlineLevel="0" collapsed="false">
      <c r="A72" s="346"/>
      <c r="B72" s="373"/>
      <c r="C72" s="350"/>
      <c r="D72" s="350"/>
      <c r="E72" s="350"/>
      <c r="F72" s="350"/>
      <c r="H72" s="343"/>
      <c r="L72" s="350"/>
      <c r="M72" s="350"/>
    </row>
    <row r="73" customFormat="false" ht="16.7" hidden="false" customHeight="true" outlineLevel="0" collapsed="false">
      <c r="A73" s="346"/>
      <c r="B73" s="353" t="s">
        <v>171</v>
      </c>
      <c r="C73" s="354"/>
      <c r="D73" s="354"/>
      <c r="E73" s="354"/>
      <c r="F73" s="354"/>
      <c r="G73" s="337"/>
      <c r="H73" s="355" t="n">
        <v>19000000</v>
      </c>
      <c r="I73" s="337"/>
      <c r="J73" s="354" t="n">
        <v>219000000</v>
      </c>
      <c r="K73" s="337"/>
      <c r="L73" s="354" t="n">
        <v>18000000</v>
      </c>
      <c r="M73" s="345"/>
    </row>
    <row r="74" customFormat="false" ht="16.7" hidden="false" customHeight="true" outlineLevel="0" collapsed="false">
      <c r="A74" s="346"/>
      <c r="B74" s="358" t="s">
        <v>172</v>
      </c>
      <c r="C74" s="359"/>
      <c r="D74" s="359"/>
      <c r="E74" s="359"/>
      <c r="F74" s="359"/>
      <c r="G74" s="337"/>
      <c r="H74" s="360" t="n">
        <v>19000000</v>
      </c>
      <c r="I74" s="337"/>
      <c r="J74" s="359" t="n">
        <v>219000000</v>
      </c>
      <c r="K74" s="337"/>
      <c r="L74" s="359" t="n">
        <v>18000000</v>
      </c>
      <c r="M74" s="350"/>
    </row>
    <row r="75" customFormat="false" ht="16.5" hidden="false" customHeight="true" outlineLevel="0" collapsed="false">
      <c r="A75" s="326"/>
      <c r="B75" s="373"/>
      <c r="C75" s="389"/>
      <c r="D75" s="320"/>
      <c r="E75" s="320"/>
      <c r="F75" s="320"/>
      <c r="H75" s="343"/>
      <c r="L75" s="320"/>
      <c r="M75" s="345"/>
    </row>
    <row r="76" customFormat="false" ht="16.7" hidden="false" customHeight="true" outlineLevel="0" collapsed="false">
      <c r="A76" s="346"/>
      <c r="B76" s="374" t="s">
        <v>173</v>
      </c>
      <c r="C76" s="389"/>
      <c r="D76" s="320"/>
      <c r="E76" s="320"/>
      <c r="F76" s="320"/>
      <c r="H76" s="343" t="n">
        <v>3939000000</v>
      </c>
      <c r="J76" s="320" t="n">
        <v>4999000000</v>
      </c>
      <c r="L76" s="320" t="n">
        <v>5308000000</v>
      </c>
      <c r="M76" s="345"/>
    </row>
    <row r="77" customFormat="false" ht="16.7" hidden="false" customHeight="true" outlineLevel="0" collapsed="false">
      <c r="A77" s="346"/>
      <c r="B77" s="374" t="s">
        <v>174</v>
      </c>
      <c r="C77" s="374"/>
      <c r="D77" s="320"/>
      <c r="E77" s="320"/>
      <c r="F77" s="320"/>
      <c r="H77" s="343" t="n">
        <v>1178000000</v>
      </c>
      <c r="J77" s="320" t="n">
        <v>292000000</v>
      </c>
      <c r="L77" s="320" t="n">
        <v>306000000</v>
      </c>
      <c r="M77" s="345"/>
    </row>
    <row r="78" customFormat="false" ht="16.7" hidden="false" customHeight="true" outlineLevel="0" collapsed="false">
      <c r="A78" s="326"/>
      <c r="B78" s="374" t="s">
        <v>175</v>
      </c>
      <c r="C78" s="373"/>
      <c r="D78" s="320"/>
      <c r="E78" s="320"/>
      <c r="F78" s="320"/>
      <c r="H78" s="343" t="n">
        <v>29972000000</v>
      </c>
      <c r="J78" s="320" t="n">
        <v>28633000000</v>
      </c>
      <c r="L78" s="320" t="n">
        <v>30100000000</v>
      </c>
      <c r="M78" s="345"/>
    </row>
    <row r="79" customFormat="false" ht="16.7" hidden="false" customHeight="true" outlineLevel="0" collapsed="false">
      <c r="A79" s="326"/>
      <c r="B79" s="353" t="s">
        <v>176</v>
      </c>
      <c r="C79" s="354"/>
      <c r="D79" s="354"/>
      <c r="E79" s="354"/>
      <c r="F79" s="354"/>
      <c r="G79" s="337"/>
      <c r="H79" s="355" t="n">
        <v>872000000</v>
      </c>
      <c r="I79" s="337"/>
      <c r="J79" s="354" t="n">
        <v>0</v>
      </c>
      <c r="K79" s="337"/>
      <c r="L79" s="354" t="n">
        <v>0</v>
      </c>
      <c r="M79" s="345"/>
    </row>
    <row r="80" customFormat="false" ht="16.7" hidden="false" customHeight="true" outlineLevel="0" collapsed="false">
      <c r="A80" s="346"/>
      <c r="B80" s="426" t="s">
        <v>177</v>
      </c>
      <c r="C80" s="359"/>
      <c r="D80" s="359"/>
      <c r="E80" s="359"/>
      <c r="F80" s="359"/>
      <c r="G80" s="337"/>
      <c r="H80" s="360" t="n">
        <v>35961000000</v>
      </c>
      <c r="I80" s="337"/>
      <c r="J80" s="359" t="n">
        <v>33924000000</v>
      </c>
      <c r="K80" s="337"/>
      <c r="L80" s="359" t="n">
        <v>35714000000</v>
      </c>
      <c r="M80" s="350"/>
    </row>
    <row r="81" customFormat="false" ht="16.7" hidden="false" customHeight="true" outlineLevel="0" collapsed="false">
      <c r="A81" s="326"/>
      <c r="B81" s="427"/>
      <c r="C81" s="348"/>
      <c r="D81" s="348"/>
      <c r="E81" s="348"/>
      <c r="F81" s="348"/>
      <c r="H81" s="343"/>
      <c r="L81" s="348"/>
      <c r="M81" s="350"/>
    </row>
    <row r="82" customFormat="false" ht="16.7" hidden="false" customHeight="true" outlineLevel="0" collapsed="false">
      <c r="A82" s="326"/>
      <c r="B82" s="426" t="s">
        <v>178</v>
      </c>
      <c r="C82" s="359"/>
      <c r="D82" s="359"/>
      <c r="E82" s="359"/>
      <c r="F82" s="359"/>
      <c r="G82" s="337"/>
      <c r="H82" s="363" t="n">
        <v>18000000</v>
      </c>
      <c r="I82" s="337"/>
      <c r="J82" s="359" t="n">
        <v>19000000</v>
      </c>
      <c r="K82" s="337"/>
      <c r="L82" s="359" t="n">
        <v>18000000</v>
      </c>
      <c r="M82" s="350"/>
    </row>
    <row r="83" customFormat="false" ht="16.7" hidden="false" customHeight="true" outlineLevel="0" collapsed="false">
      <c r="A83" s="326"/>
      <c r="B83" s="428"/>
      <c r="C83" s="385"/>
      <c r="D83" s="385"/>
      <c r="E83" s="385"/>
      <c r="F83" s="385"/>
      <c r="H83" s="343"/>
      <c r="L83" s="385"/>
      <c r="M83" s="350"/>
    </row>
    <row r="84" customFormat="false" ht="16.7" hidden="false" customHeight="true" outlineLevel="0" collapsed="false">
      <c r="A84" s="346"/>
      <c r="B84" s="426" t="s">
        <v>179</v>
      </c>
      <c r="C84" s="359"/>
      <c r="D84" s="359"/>
      <c r="E84" s="359"/>
      <c r="F84" s="359"/>
      <c r="G84" s="337"/>
      <c r="H84" s="360" t="n">
        <v>38164000000</v>
      </c>
      <c r="I84" s="337"/>
      <c r="J84" s="359" t="n">
        <v>35906000000</v>
      </c>
      <c r="K84" s="337"/>
      <c r="L84" s="359" t="n">
        <v>37877000000</v>
      </c>
      <c r="M84" s="350"/>
    </row>
    <row r="85" customFormat="false" ht="16.7" hidden="false" customHeight="true" outlineLevel="0" collapsed="false">
      <c r="A85" s="326"/>
      <c r="B85" s="326"/>
      <c r="C85" s="320"/>
      <c r="D85" s="320"/>
      <c r="E85" s="320"/>
      <c r="F85" s="320"/>
      <c r="H85" s="343"/>
      <c r="L85" s="320"/>
      <c r="M85" s="345"/>
    </row>
    <row r="86" customFormat="false" ht="16.7" hidden="false" customHeight="true" outlineLevel="0" collapsed="false">
      <c r="A86" s="346"/>
      <c r="B86" s="429" t="s">
        <v>180</v>
      </c>
      <c r="C86" s="351"/>
      <c r="D86" s="320"/>
      <c r="E86" s="320"/>
      <c r="F86" s="320"/>
      <c r="H86" s="343" t="n">
        <v>108000000</v>
      </c>
      <c r="J86" s="320" t="n">
        <v>130000000</v>
      </c>
      <c r="L86" s="320" t="n">
        <v>185000000</v>
      </c>
      <c r="M86" s="345"/>
    </row>
    <row r="87" customFormat="false" ht="16.7" hidden="false" customHeight="true" outlineLevel="0" collapsed="false">
      <c r="A87" s="346"/>
      <c r="B87" s="430" t="s">
        <v>181</v>
      </c>
      <c r="C87" s="353"/>
      <c r="D87" s="354"/>
      <c r="E87" s="354"/>
      <c r="F87" s="354"/>
      <c r="G87" s="337"/>
      <c r="H87" s="355" t="n">
        <v>1421000000</v>
      </c>
      <c r="I87" s="337"/>
      <c r="J87" s="354" t="n">
        <v>1534000000</v>
      </c>
      <c r="K87" s="337"/>
      <c r="L87" s="354" t="n">
        <v>1376000000</v>
      </c>
      <c r="M87" s="345"/>
    </row>
    <row r="88" customFormat="false" ht="16.7" hidden="false" customHeight="true" outlineLevel="0" collapsed="false">
      <c r="A88" s="346"/>
      <c r="B88" s="426" t="s">
        <v>45</v>
      </c>
      <c r="C88" s="431"/>
      <c r="D88" s="359"/>
      <c r="E88" s="359"/>
      <c r="F88" s="359"/>
      <c r="G88" s="337"/>
      <c r="H88" s="360" t="n">
        <v>1529000000</v>
      </c>
      <c r="I88" s="337"/>
      <c r="J88" s="359" t="n">
        <v>1664000000</v>
      </c>
      <c r="K88" s="337"/>
      <c r="L88" s="359" t="n">
        <v>1561000000</v>
      </c>
      <c r="M88" s="350"/>
    </row>
    <row r="89" customFormat="false" ht="16.7" hidden="false" customHeight="true" outlineLevel="0" collapsed="false">
      <c r="A89" s="326"/>
      <c r="B89" s="326"/>
      <c r="C89" s="326"/>
      <c r="D89" s="320"/>
      <c r="E89" s="320"/>
      <c r="F89" s="320"/>
      <c r="H89" s="343"/>
      <c r="L89" s="320"/>
      <c r="M89" s="345"/>
    </row>
    <row r="90" customFormat="false" ht="16.7" hidden="false" customHeight="true" outlineLevel="0" collapsed="false">
      <c r="A90" s="326"/>
      <c r="B90" s="429" t="s">
        <v>182</v>
      </c>
      <c r="C90" s="432"/>
      <c r="D90" s="319"/>
      <c r="E90" s="319"/>
      <c r="F90" s="319"/>
      <c r="H90" s="343" t="n">
        <v>1180000000</v>
      </c>
      <c r="J90" s="319" t="n">
        <v>979000000</v>
      </c>
      <c r="L90" s="319" t="n">
        <v>840000000</v>
      </c>
      <c r="M90" s="345"/>
    </row>
    <row r="91" customFormat="false" ht="16.7" hidden="false" customHeight="true" outlineLevel="0" collapsed="false">
      <c r="A91" s="326"/>
      <c r="B91" s="430" t="s">
        <v>183</v>
      </c>
      <c r="C91" s="353"/>
      <c r="D91" s="354"/>
      <c r="E91" s="354"/>
      <c r="F91" s="354"/>
      <c r="G91" s="337"/>
      <c r="H91" s="355" t="n">
        <v>0</v>
      </c>
      <c r="I91" s="337"/>
      <c r="J91" s="354" t="n">
        <v>27000000</v>
      </c>
      <c r="K91" s="337"/>
      <c r="L91" s="354" t="n">
        <v>0</v>
      </c>
      <c r="M91" s="345"/>
    </row>
    <row r="92" customFormat="false" ht="16.7" hidden="false" customHeight="true" outlineLevel="0" collapsed="false">
      <c r="A92" s="326"/>
      <c r="B92" s="429" t="s">
        <v>184</v>
      </c>
      <c r="C92" s="351"/>
      <c r="D92" s="320"/>
      <c r="E92" s="320"/>
      <c r="F92" s="320"/>
      <c r="H92" s="371" t="n">
        <v>1180000000</v>
      </c>
      <c r="J92" s="320" t="n">
        <v>1006000000</v>
      </c>
      <c r="L92" s="320" t="n">
        <v>840000000</v>
      </c>
      <c r="M92" s="345"/>
    </row>
    <row r="93" customFormat="false" ht="16.7" hidden="false" customHeight="true" outlineLevel="0" collapsed="false">
      <c r="A93" s="326"/>
      <c r="B93" s="429" t="s">
        <v>185</v>
      </c>
      <c r="C93" s="429"/>
      <c r="D93" s="345"/>
      <c r="E93" s="345"/>
      <c r="F93" s="345"/>
      <c r="H93" s="343" t="n">
        <v>494000000</v>
      </c>
      <c r="J93" s="345" t="n">
        <v>605000000</v>
      </c>
      <c r="L93" s="345" t="n">
        <v>647000000</v>
      </c>
      <c r="M93" s="345"/>
    </row>
    <row r="94" customFormat="false" ht="16.5" hidden="false" customHeight="true" outlineLevel="0" collapsed="false">
      <c r="A94" s="326"/>
      <c r="B94" s="429" t="s">
        <v>186</v>
      </c>
      <c r="C94" s="374"/>
      <c r="D94" s="389"/>
      <c r="E94" s="389"/>
      <c r="F94" s="389"/>
      <c r="H94" s="343" t="n">
        <v>0</v>
      </c>
      <c r="J94" s="345" t="n">
        <v>55000000</v>
      </c>
      <c r="L94" s="345" t="n">
        <v>27000000</v>
      </c>
      <c r="M94" s="345"/>
    </row>
    <row r="95" customFormat="false" ht="16.7" hidden="false" customHeight="true" outlineLevel="0" collapsed="false">
      <c r="A95" s="433"/>
      <c r="B95" s="430" t="s">
        <v>187</v>
      </c>
      <c r="C95" s="353"/>
      <c r="D95" s="354"/>
      <c r="E95" s="354"/>
      <c r="F95" s="354"/>
      <c r="G95" s="337"/>
      <c r="H95" s="355" t="n">
        <v>192000000</v>
      </c>
      <c r="I95" s="337"/>
      <c r="J95" s="354" t="n">
        <v>327000000</v>
      </c>
      <c r="K95" s="337"/>
      <c r="L95" s="354" t="n">
        <v>262000000</v>
      </c>
      <c r="M95" s="345"/>
    </row>
    <row r="96" customFormat="false" ht="16.7" hidden="false" customHeight="true" outlineLevel="0" collapsed="false">
      <c r="A96" s="346"/>
      <c r="B96" s="426" t="s">
        <v>188</v>
      </c>
      <c r="C96" s="359"/>
      <c r="D96" s="359"/>
      <c r="E96" s="359"/>
      <c r="F96" s="359"/>
      <c r="G96" s="337"/>
      <c r="H96" s="360" t="n">
        <v>1866000000</v>
      </c>
      <c r="I96" s="337"/>
      <c r="J96" s="359" t="n">
        <v>1993000000</v>
      </c>
      <c r="K96" s="337"/>
      <c r="L96" s="359" t="n">
        <v>1776000000</v>
      </c>
      <c r="M96" s="350"/>
    </row>
    <row r="97" customFormat="false" ht="16.7" hidden="false" customHeight="true" outlineLevel="0" collapsed="false">
      <c r="A97" s="326"/>
      <c r="B97" s="326"/>
      <c r="C97" s="320"/>
      <c r="D97" s="320"/>
      <c r="E97" s="320"/>
      <c r="F97" s="320"/>
      <c r="H97" s="343"/>
      <c r="L97" s="320"/>
      <c r="M97" s="345"/>
    </row>
    <row r="98" customFormat="false" ht="16.7" hidden="false" customHeight="true" outlineLevel="0" collapsed="false">
      <c r="A98" s="326"/>
      <c r="B98" s="429" t="s">
        <v>189</v>
      </c>
      <c r="C98" s="351"/>
      <c r="D98" s="320"/>
      <c r="E98" s="319"/>
      <c r="F98" s="320"/>
      <c r="H98" s="343" t="n">
        <v>0</v>
      </c>
      <c r="J98" s="319" t="n">
        <v>9000000</v>
      </c>
      <c r="L98" s="319" t="n">
        <v>6000000</v>
      </c>
      <c r="M98" s="345"/>
    </row>
    <row r="99" customFormat="false" ht="16.7" hidden="false" customHeight="true" outlineLevel="0" collapsed="false">
      <c r="A99" s="346"/>
      <c r="B99" s="429" t="s">
        <v>190</v>
      </c>
      <c r="C99" s="432"/>
      <c r="D99" s="319"/>
      <c r="E99" s="319"/>
      <c r="F99" s="319"/>
      <c r="H99" s="343" t="n">
        <v>0</v>
      </c>
      <c r="J99" s="319" t="n">
        <v>0</v>
      </c>
      <c r="L99" s="319" t="n">
        <v>43000000</v>
      </c>
      <c r="M99" s="345"/>
    </row>
    <row r="100" customFormat="false" ht="16.7" hidden="false" customHeight="true" outlineLevel="0" collapsed="false">
      <c r="A100" s="346"/>
      <c r="B100" s="429" t="s">
        <v>191</v>
      </c>
      <c r="C100" s="374"/>
      <c r="D100" s="389"/>
      <c r="E100" s="319"/>
      <c r="F100" s="389"/>
      <c r="H100" s="343" t="n">
        <v>302000000</v>
      </c>
      <c r="J100" s="389" t="n">
        <v>375000000</v>
      </c>
      <c r="L100" s="319" t="n">
        <v>338000000</v>
      </c>
      <c r="M100" s="345"/>
    </row>
    <row r="101" customFormat="false" ht="16.7" hidden="false" customHeight="true" outlineLevel="0" collapsed="false">
      <c r="A101" s="326"/>
      <c r="B101" s="430" t="s">
        <v>118</v>
      </c>
      <c r="C101" s="353"/>
      <c r="D101" s="354"/>
      <c r="E101" s="357"/>
      <c r="F101" s="354"/>
      <c r="G101" s="337"/>
      <c r="H101" s="355" t="n">
        <v>5000000</v>
      </c>
      <c r="I101" s="337"/>
      <c r="J101" s="357" t="n">
        <v>147000000</v>
      </c>
      <c r="K101" s="337"/>
      <c r="L101" s="357" t="n">
        <v>7000000</v>
      </c>
      <c r="M101" s="345"/>
    </row>
    <row r="102" customFormat="false" ht="16.7" hidden="false" customHeight="true" outlineLevel="0" collapsed="false">
      <c r="A102" s="326"/>
      <c r="B102" s="426" t="s">
        <v>192</v>
      </c>
      <c r="C102" s="358"/>
      <c r="D102" s="359"/>
      <c r="E102" s="359"/>
      <c r="F102" s="359"/>
      <c r="G102" s="337"/>
      <c r="H102" s="360" t="n">
        <v>307000000</v>
      </c>
      <c r="I102" s="337"/>
      <c r="J102" s="359" t="n">
        <v>531000000</v>
      </c>
      <c r="K102" s="337"/>
      <c r="L102" s="359" t="n">
        <v>394000000</v>
      </c>
      <c r="M102" s="350"/>
    </row>
    <row r="103" customFormat="false" ht="16.7" hidden="false" customHeight="true" outlineLevel="0" collapsed="false">
      <c r="A103" s="326"/>
      <c r="B103" s="326"/>
      <c r="C103" s="326"/>
      <c r="D103" s="320"/>
      <c r="E103" s="320"/>
      <c r="F103" s="320"/>
      <c r="H103" s="343"/>
      <c r="L103" s="320"/>
      <c r="M103" s="345"/>
    </row>
    <row r="104" customFormat="false" ht="16.7" hidden="false" customHeight="true" outlineLevel="0" collapsed="false">
      <c r="A104" s="326"/>
      <c r="B104" s="429" t="s">
        <v>193</v>
      </c>
      <c r="C104" s="351"/>
      <c r="D104" s="320"/>
      <c r="E104" s="320"/>
      <c r="F104" s="320"/>
      <c r="H104" s="343" t="n">
        <v>509000000</v>
      </c>
      <c r="J104" s="320" t="n">
        <v>347000000</v>
      </c>
      <c r="L104" s="320" t="n">
        <v>474000000</v>
      </c>
      <c r="M104" s="345"/>
    </row>
    <row r="105" customFormat="false" ht="16.7" hidden="false" customHeight="true" outlineLevel="0" collapsed="false">
      <c r="A105" s="346"/>
      <c r="B105" s="430" t="s">
        <v>194</v>
      </c>
      <c r="C105" s="353"/>
      <c r="D105" s="357"/>
      <c r="E105" s="357"/>
      <c r="F105" s="357"/>
      <c r="G105" s="337"/>
      <c r="H105" s="355" t="n">
        <v>59000000</v>
      </c>
      <c r="I105" s="337"/>
      <c r="J105" s="357" t="n">
        <v>47000000</v>
      </c>
      <c r="K105" s="337"/>
      <c r="L105" s="357" t="n">
        <v>57000000</v>
      </c>
      <c r="M105" s="345"/>
    </row>
    <row r="106" customFormat="false" ht="16.7" hidden="false" customHeight="true" outlineLevel="0" collapsed="false">
      <c r="A106" s="326"/>
      <c r="B106" s="426" t="s">
        <v>195</v>
      </c>
      <c r="C106" s="358"/>
      <c r="D106" s="359"/>
      <c r="E106" s="359"/>
      <c r="F106" s="359"/>
      <c r="G106" s="337"/>
      <c r="H106" s="360" t="n">
        <v>568000000</v>
      </c>
      <c r="I106" s="337"/>
      <c r="J106" s="359" t="n">
        <v>394000000</v>
      </c>
      <c r="K106" s="337"/>
      <c r="L106" s="359" t="n">
        <v>531000000</v>
      </c>
      <c r="M106" s="350"/>
    </row>
    <row r="107" customFormat="false" ht="16.7" hidden="false" customHeight="true" outlineLevel="0" collapsed="false">
      <c r="A107" s="326"/>
      <c r="B107" s="326"/>
      <c r="C107" s="326"/>
      <c r="D107" s="320"/>
      <c r="E107" s="320"/>
      <c r="F107" s="320"/>
      <c r="H107" s="343"/>
      <c r="L107" s="320"/>
      <c r="M107" s="345"/>
    </row>
    <row r="108" customFormat="false" ht="16.7" hidden="false" customHeight="true" outlineLevel="0" collapsed="false">
      <c r="A108" s="346"/>
      <c r="B108" s="426" t="s">
        <v>47</v>
      </c>
      <c r="C108" s="358"/>
      <c r="D108" s="359"/>
      <c r="E108" s="359"/>
      <c r="F108" s="359"/>
      <c r="G108" s="337"/>
      <c r="H108" s="360" t="n">
        <v>43178000000</v>
      </c>
      <c r="I108" s="337"/>
      <c r="J108" s="359" t="n">
        <v>41097000000</v>
      </c>
      <c r="K108" s="337"/>
      <c r="L108" s="359" t="n">
        <v>42783000000</v>
      </c>
      <c r="M108" s="350"/>
    </row>
    <row r="109" customFormat="false" ht="23.25" hidden="false" customHeight="true" outlineLevel="0" collapsed="false">
      <c r="A109" s="326"/>
      <c r="B109" s="326"/>
      <c r="C109" s="320"/>
      <c r="D109" s="320"/>
      <c r="E109" s="320"/>
      <c r="F109" s="320"/>
      <c r="H109" s="343"/>
      <c r="M109" s="345"/>
      <c r="N109" s="319"/>
    </row>
    <row r="110" customFormat="false" ht="16.7" hidden="false" customHeight="true" outlineLevel="0" collapsed="false">
      <c r="A110" s="326"/>
      <c r="B110" s="434" t="s">
        <v>196</v>
      </c>
      <c r="C110" s="347"/>
      <c r="D110" s="348"/>
      <c r="E110" s="348"/>
      <c r="F110" s="348"/>
      <c r="H110" s="343"/>
      <c r="L110" s="348"/>
      <c r="M110" s="350"/>
    </row>
    <row r="111" customFormat="false" ht="16.7" hidden="false" customHeight="true" outlineLevel="0" collapsed="false">
      <c r="A111" s="346"/>
      <c r="B111" s="426" t="s">
        <v>197</v>
      </c>
      <c r="C111" s="431"/>
      <c r="D111" s="359"/>
      <c r="E111" s="359"/>
      <c r="F111" s="359"/>
      <c r="G111" s="337"/>
      <c r="H111" s="363" t="n">
        <v>9692000000</v>
      </c>
      <c r="I111" s="337"/>
      <c r="J111" s="359" t="n">
        <v>8875000000</v>
      </c>
      <c r="K111" s="337"/>
      <c r="L111" s="359" t="n">
        <v>9951000000</v>
      </c>
      <c r="M111" s="350"/>
    </row>
    <row r="112" customFormat="false" ht="16.5" hidden="false" customHeight="true" outlineLevel="0" collapsed="false">
      <c r="A112" s="435"/>
      <c r="B112" s="326"/>
      <c r="C112" s="326"/>
      <c r="D112" s="320"/>
      <c r="E112" s="320"/>
      <c r="F112" s="320"/>
      <c r="H112" s="343"/>
      <c r="L112" s="320"/>
      <c r="M112" s="345"/>
    </row>
    <row r="113" customFormat="false" ht="16.7" hidden="false" customHeight="true" outlineLevel="0" collapsed="false">
      <c r="A113" s="346"/>
      <c r="B113" s="426" t="s">
        <v>198</v>
      </c>
      <c r="C113" s="431"/>
      <c r="D113" s="359"/>
      <c r="E113" s="359"/>
      <c r="F113" s="359"/>
      <c r="G113" s="337"/>
      <c r="H113" s="363" t="n">
        <v>1100000000</v>
      </c>
      <c r="I113" s="337"/>
      <c r="J113" s="359" t="n">
        <v>1099000000</v>
      </c>
      <c r="K113" s="337"/>
      <c r="L113" s="359" t="n">
        <v>1099000000</v>
      </c>
      <c r="M113" s="350"/>
    </row>
    <row r="114" customFormat="false" ht="16.7" hidden="false" customHeight="true" outlineLevel="0" collapsed="false">
      <c r="A114" s="346"/>
      <c r="B114" s="326"/>
      <c r="C114" s="326"/>
      <c r="D114" s="320"/>
      <c r="E114" s="320"/>
      <c r="F114" s="320"/>
      <c r="H114" s="343"/>
      <c r="L114" s="320"/>
      <c r="M114" s="345"/>
    </row>
    <row r="115" customFormat="false" ht="16.7" hidden="false" customHeight="true" outlineLevel="0" collapsed="false">
      <c r="A115" s="346"/>
      <c r="B115" s="429" t="s">
        <v>199</v>
      </c>
      <c r="C115" s="351"/>
      <c r="D115" s="320"/>
      <c r="E115" s="320"/>
      <c r="F115" s="320"/>
      <c r="H115" s="343" t="n">
        <v>6350000000</v>
      </c>
      <c r="J115" s="320" t="n">
        <v>5958000000</v>
      </c>
      <c r="L115" s="320" t="n">
        <v>5173000000</v>
      </c>
      <c r="M115" s="345"/>
    </row>
    <row r="116" customFormat="false" ht="16.7" hidden="false" customHeight="true" outlineLevel="0" collapsed="false">
      <c r="A116" s="346"/>
      <c r="B116" s="429" t="s">
        <v>200</v>
      </c>
      <c r="C116" s="351"/>
      <c r="D116" s="320"/>
      <c r="E116" s="320"/>
      <c r="F116" s="320"/>
      <c r="H116" s="343" t="n">
        <v>21371000000</v>
      </c>
      <c r="J116" s="320" t="n">
        <v>20539000000</v>
      </c>
      <c r="L116" s="320" t="n">
        <v>20410000000</v>
      </c>
      <c r="M116" s="345"/>
    </row>
    <row r="117" customFormat="false" ht="16.7" hidden="false" customHeight="true" outlineLevel="0" collapsed="false">
      <c r="A117" s="346"/>
      <c r="B117" s="430" t="s">
        <v>201</v>
      </c>
      <c r="C117" s="430"/>
      <c r="D117" s="357"/>
      <c r="E117" s="354"/>
      <c r="F117" s="357"/>
      <c r="G117" s="337"/>
      <c r="H117" s="355" t="n">
        <v>366000000</v>
      </c>
      <c r="I117" s="337"/>
      <c r="J117" s="354" t="n">
        <v>318000000</v>
      </c>
      <c r="K117" s="337"/>
      <c r="L117" s="354" t="n">
        <v>374000000</v>
      </c>
      <c r="M117" s="345"/>
    </row>
    <row r="118" customFormat="false" ht="16.7" hidden="false" customHeight="true" outlineLevel="0" collapsed="false">
      <c r="A118" s="346"/>
      <c r="B118" s="426" t="s">
        <v>43</v>
      </c>
      <c r="C118" s="358"/>
      <c r="D118" s="359"/>
      <c r="E118" s="359"/>
      <c r="F118" s="359"/>
      <c r="G118" s="337"/>
      <c r="H118" s="360" t="n">
        <v>28087000000</v>
      </c>
      <c r="I118" s="337"/>
      <c r="J118" s="359" t="n">
        <v>26815000000</v>
      </c>
      <c r="K118" s="337"/>
      <c r="L118" s="359" t="n">
        <v>25957000000</v>
      </c>
      <c r="M118" s="350"/>
    </row>
    <row r="119" customFormat="false" ht="16.7" hidden="false" customHeight="true" outlineLevel="0" collapsed="false">
      <c r="A119" s="346"/>
      <c r="B119" s="395"/>
      <c r="C119" s="395"/>
      <c r="D119" s="348"/>
      <c r="E119" s="348"/>
      <c r="F119" s="348"/>
      <c r="H119" s="343"/>
      <c r="L119" s="348"/>
      <c r="M119" s="350"/>
    </row>
    <row r="120" customFormat="false" ht="16.7" hidden="false" customHeight="true" outlineLevel="0" collapsed="false">
      <c r="A120" s="346"/>
      <c r="B120" s="429" t="s">
        <v>202</v>
      </c>
      <c r="C120" s="351"/>
      <c r="D120" s="320"/>
      <c r="E120" s="320"/>
      <c r="F120" s="320"/>
      <c r="H120" s="343" t="n">
        <v>371000000</v>
      </c>
      <c r="J120" s="320" t="n">
        <v>469000000</v>
      </c>
      <c r="L120" s="320" t="n">
        <v>503000000</v>
      </c>
      <c r="M120" s="345"/>
    </row>
    <row r="121" customFormat="false" ht="16.7" hidden="false" customHeight="true" outlineLevel="0" collapsed="false">
      <c r="A121" s="346"/>
      <c r="B121" s="429" t="s">
        <v>203</v>
      </c>
      <c r="C121" s="374"/>
      <c r="D121" s="389"/>
      <c r="E121" s="320"/>
      <c r="F121" s="389"/>
      <c r="H121" s="343" t="n">
        <v>1040000000</v>
      </c>
      <c r="J121" s="320" t="n">
        <v>868000000</v>
      </c>
      <c r="L121" s="320" t="n">
        <v>959000000</v>
      </c>
      <c r="M121" s="345"/>
    </row>
    <row r="122" customFormat="false" ht="16.7" hidden="false" customHeight="true" outlineLevel="0" collapsed="false">
      <c r="A122" s="346"/>
      <c r="B122" s="430" t="s">
        <v>204</v>
      </c>
      <c r="C122" s="353"/>
      <c r="D122" s="354"/>
      <c r="E122" s="354"/>
      <c r="F122" s="354"/>
      <c r="G122" s="337"/>
      <c r="H122" s="355" t="n">
        <v>58000000</v>
      </c>
      <c r="I122" s="337"/>
      <c r="J122" s="354" t="n">
        <v>52000000</v>
      </c>
      <c r="K122" s="337"/>
      <c r="L122" s="354" t="n">
        <v>50000000</v>
      </c>
      <c r="M122" s="345"/>
    </row>
    <row r="123" customFormat="false" ht="16.7" hidden="false" customHeight="true" outlineLevel="0" collapsed="false">
      <c r="A123" s="346"/>
      <c r="B123" s="426" t="s">
        <v>205</v>
      </c>
      <c r="C123" s="358"/>
      <c r="D123" s="359"/>
      <c r="E123" s="359"/>
      <c r="F123" s="359"/>
      <c r="G123" s="337"/>
      <c r="H123" s="360" t="n">
        <v>1469000000</v>
      </c>
      <c r="I123" s="337"/>
      <c r="J123" s="359" t="n">
        <v>1389000000</v>
      </c>
      <c r="K123" s="337"/>
      <c r="L123" s="359" t="n">
        <v>1512000000</v>
      </c>
      <c r="M123" s="350"/>
    </row>
    <row r="124" customFormat="false" ht="16.7" hidden="false" customHeight="true" outlineLevel="0" collapsed="false">
      <c r="A124" s="346"/>
      <c r="B124" s="395"/>
      <c r="C124" s="395"/>
      <c r="D124" s="348"/>
      <c r="E124" s="348"/>
      <c r="F124" s="348"/>
      <c r="H124" s="343"/>
      <c r="L124" s="348"/>
      <c r="M124" s="350"/>
    </row>
    <row r="125" customFormat="false" ht="16.7" hidden="false" customHeight="true" outlineLevel="0" collapsed="false">
      <c r="A125" s="346"/>
      <c r="B125" s="429" t="s">
        <v>206</v>
      </c>
      <c r="C125" s="351"/>
      <c r="D125" s="320"/>
      <c r="E125" s="320"/>
      <c r="F125" s="320"/>
      <c r="H125" s="343" t="n">
        <v>357000000</v>
      </c>
      <c r="J125" s="320" t="n">
        <v>322000000</v>
      </c>
      <c r="L125" s="320" t="n">
        <v>358000000</v>
      </c>
      <c r="M125" s="345"/>
    </row>
    <row r="126" customFormat="false" ht="16.7" hidden="false" customHeight="true" outlineLevel="0" collapsed="false">
      <c r="A126" s="346"/>
      <c r="B126" s="429" t="s">
        <v>207</v>
      </c>
      <c r="C126" s="351"/>
      <c r="D126" s="320"/>
      <c r="E126" s="320"/>
      <c r="F126" s="320"/>
      <c r="H126" s="343" t="n">
        <v>213000000</v>
      </c>
      <c r="J126" s="320" t="n">
        <v>276000000</v>
      </c>
      <c r="L126" s="320" t="n">
        <v>214000000</v>
      </c>
      <c r="M126" s="345"/>
    </row>
    <row r="127" customFormat="false" ht="16.7" hidden="false" customHeight="true" outlineLevel="0" collapsed="false">
      <c r="A127" s="346"/>
      <c r="B127" s="429" t="s">
        <v>208</v>
      </c>
      <c r="C127" s="351"/>
      <c r="D127" s="320"/>
      <c r="E127" s="320"/>
      <c r="F127" s="320"/>
      <c r="H127" s="343" t="n">
        <v>619000000</v>
      </c>
      <c r="J127" s="320" t="n">
        <v>596000000</v>
      </c>
      <c r="L127" s="320" t="n">
        <v>665000000</v>
      </c>
      <c r="M127" s="345"/>
    </row>
    <row r="128" customFormat="false" ht="16.7" hidden="false" customHeight="true" outlineLevel="0" collapsed="false">
      <c r="A128" s="346"/>
      <c r="B128" s="429" t="s">
        <v>209</v>
      </c>
      <c r="C128" s="374"/>
      <c r="D128" s="389"/>
      <c r="E128" s="320"/>
      <c r="F128" s="389"/>
      <c r="H128" s="343" t="n">
        <v>470000000</v>
      </c>
      <c r="J128" s="320" t="n">
        <v>702000000</v>
      </c>
      <c r="L128" s="320" t="n">
        <v>229000000</v>
      </c>
      <c r="M128" s="345"/>
    </row>
    <row r="129" customFormat="false" ht="16.7" hidden="false" customHeight="true" outlineLevel="0" collapsed="false">
      <c r="A129" s="346"/>
      <c r="B129" s="430" t="s">
        <v>210</v>
      </c>
      <c r="C129" s="353"/>
      <c r="D129" s="354"/>
      <c r="E129" s="354"/>
      <c r="F129" s="354"/>
      <c r="G129" s="337"/>
      <c r="H129" s="355" t="n">
        <v>1054000000</v>
      </c>
      <c r="I129" s="337"/>
      <c r="J129" s="354" t="n">
        <v>922000000</v>
      </c>
      <c r="K129" s="337"/>
      <c r="L129" s="354" t="n">
        <v>2689000000</v>
      </c>
      <c r="M129" s="345"/>
    </row>
    <row r="130" customFormat="false" ht="16.7" hidden="false" customHeight="true" outlineLevel="0" collapsed="false">
      <c r="A130" s="435"/>
      <c r="B130" s="426" t="s">
        <v>211</v>
      </c>
      <c r="C130" s="358"/>
      <c r="D130" s="359"/>
      <c r="E130" s="359"/>
      <c r="F130" s="359"/>
      <c r="G130" s="337"/>
      <c r="H130" s="360" t="n">
        <v>2713000000</v>
      </c>
      <c r="I130" s="337"/>
      <c r="J130" s="359" t="n">
        <v>2818000000</v>
      </c>
      <c r="K130" s="337"/>
      <c r="L130" s="359" t="n">
        <v>4155000000</v>
      </c>
      <c r="M130" s="350"/>
    </row>
    <row r="131" customFormat="false" ht="16.7" hidden="false" customHeight="true" outlineLevel="0" collapsed="false">
      <c r="A131" s="435"/>
      <c r="B131" s="395"/>
      <c r="C131" s="395"/>
      <c r="D131" s="348"/>
      <c r="E131" s="348"/>
      <c r="F131" s="348"/>
      <c r="H131" s="343"/>
      <c r="L131" s="348"/>
      <c r="M131" s="350"/>
    </row>
    <row r="132" customFormat="false" ht="16.5" hidden="false" customHeight="true" outlineLevel="0" collapsed="false">
      <c r="A132" s="435"/>
      <c r="B132" s="426" t="s">
        <v>212</v>
      </c>
      <c r="C132" s="347"/>
      <c r="D132" s="359"/>
      <c r="E132" s="372"/>
      <c r="F132" s="359"/>
      <c r="G132" s="337"/>
      <c r="H132" s="363" t="n">
        <v>117000000</v>
      </c>
      <c r="I132" s="337"/>
      <c r="J132" s="372" t="n">
        <v>101000000</v>
      </c>
      <c r="K132" s="337"/>
      <c r="L132" s="372" t="n">
        <v>109000000</v>
      </c>
      <c r="M132" s="350"/>
    </row>
    <row r="133" customFormat="false" ht="16.7" hidden="false" customHeight="true" outlineLevel="0" collapsed="false">
      <c r="A133" s="326"/>
      <c r="B133" s="436"/>
      <c r="C133" s="436"/>
      <c r="D133" s="389"/>
      <c r="E133" s="389"/>
      <c r="F133" s="389"/>
      <c r="H133" s="343"/>
      <c r="L133" s="389"/>
      <c r="M133" s="345"/>
    </row>
    <row r="134" customFormat="false" ht="16.7" hidden="false" customHeight="true" outlineLevel="0" collapsed="false">
      <c r="A134" s="326"/>
      <c r="B134" s="426" t="s">
        <v>213</v>
      </c>
      <c r="C134" s="358"/>
      <c r="D134" s="359"/>
      <c r="E134" s="359"/>
      <c r="F134" s="359"/>
      <c r="G134" s="337"/>
      <c r="H134" s="360" t="n">
        <v>43178000000</v>
      </c>
      <c r="I134" s="337"/>
      <c r="J134" s="359" t="n">
        <v>41097000000</v>
      </c>
      <c r="K134" s="337"/>
      <c r="L134" s="359" t="n">
        <v>42783000000</v>
      </c>
      <c r="M134" s="350"/>
    </row>
    <row r="135" customFormat="false" ht="12.75" hidden="false" customHeight="false" outlineLevel="0" collapsed="false">
      <c r="A135" s="326"/>
      <c r="B135" s="400"/>
      <c r="C135" s="437"/>
      <c r="D135" s="320"/>
      <c r="E135" s="437"/>
      <c r="F135" s="320"/>
      <c r="H135" s="437"/>
      <c r="J135" s="437"/>
      <c r="L135" s="437"/>
      <c r="M135" s="345"/>
    </row>
    <row r="136" customFormat="false" ht="12.75" hidden="false" customHeight="false" outlineLevel="0" collapsed="false">
      <c r="A136" s="326"/>
      <c r="B136" s="326"/>
      <c r="C136" s="437"/>
      <c r="D136" s="320"/>
      <c r="E136" s="437"/>
      <c r="F136" s="320"/>
      <c r="G136" s="437"/>
      <c r="H136" s="437"/>
      <c r="I136" s="437"/>
      <c r="J136" s="320"/>
      <c r="K136" s="437"/>
      <c r="L136" s="438"/>
      <c r="M136" s="411"/>
      <c r="N136" s="439"/>
    </row>
    <row r="137" customFormat="false" ht="12.75" hidden="false" customHeight="false" outlineLevel="0" collapsed="false">
      <c r="B137" s="316"/>
      <c r="C137" s="327"/>
      <c r="D137" s="327"/>
      <c r="E137" s="327"/>
      <c r="F137" s="327"/>
      <c r="G137" s="327"/>
      <c r="H137" s="327"/>
      <c r="I137" s="327"/>
      <c r="J137" s="327"/>
      <c r="K137" s="327"/>
      <c r="L137" s="440"/>
      <c r="M137" s="423"/>
    </row>
    <row r="138" customFormat="false" ht="18.95" hidden="false" customHeight="true" outlineLevel="0" collapsed="false">
      <c r="A138" s="325" t="s">
        <v>214</v>
      </c>
      <c r="B138" s="316"/>
      <c r="C138" s="329"/>
      <c r="D138" s="329"/>
      <c r="E138" s="329"/>
      <c r="F138" s="329"/>
      <c r="G138" s="421"/>
      <c r="H138" s="422" t="s">
        <v>18</v>
      </c>
      <c r="I138" s="422"/>
      <c r="J138" s="421" t="s">
        <v>18</v>
      </c>
      <c r="K138" s="421"/>
      <c r="L138" s="441"/>
      <c r="M138" s="423"/>
      <c r="N138" s="442"/>
    </row>
    <row r="139" customFormat="false" ht="18.95" hidden="false" customHeight="true" outlineLevel="0" collapsed="false">
      <c r="A139" s="334" t="s">
        <v>19</v>
      </c>
      <c r="B139" s="443"/>
      <c r="C139" s="336"/>
      <c r="D139" s="336"/>
      <c r="E139" s="336"/>
      <c r="F139" s="336"/>
      <c r="G139" s="337"/>
      <c r="H139" s="425" t="s">
        <v>20</v>
      </c>
      <c r="I139" s="337"/>
      <c r="J139" s="340" t="s">
        <v>21</v>
      </c>
      <c r="K139" s="337"/>
      <c r="L139" s="340" t="s">
        <v>127</v>
      </c>
      <c r="M139" s="341"/>
      <c r="N139" s="333"/>
    </row>
    <row r="140" customFormat="false" ht="12.75" hidden="false" customHeight="false" outlineLevel="0" collapsed="false">
      <c r="A140" s="316"/>
      <c r="B140" s="444"/>
      <c r="C140" s="445"/>
      <c r="D140" s="445"/>
      <c r="E140" s="445"/>
      <c r="F140" s="445"/>
      <c r="H140" s="343"/>
      <c r="J140" s="445"/>
      <c r="L140" s="445"/>
      <c r="M140" s="446"/>
      <c r="N140" s="446"/>
    </row>
    <row r="141" customFormat="false" ht="12.75" hidden="false" customHeight="false" outlineLevel="0" collapsed="false">
      <c r="A141" s="447" t="n">
        <v>1</v>
      </c>
      <c r="B141" s="434" t="s">
        <v>134</v>
      </c>
      <c r="C141" s="448"/>
      <c r="D141" s="449"/>
      <c r="E141" s="449"/>
      <c r="F141" s="449"/>
      <c r="H141" s="343"/>
      <c r="J141" s="449"/>
      <c r="L141" s="449"/>
      <c r="M141" s="449"/>
      <c r="N141" s="449"/>
    </row>
    <row r="142" customFormat="false" ht="12.75" hidden="false" customHeight="false" outlineLevel="0" collapsed="false">
      <c r="A142" s="447"/>
      <c r="B142" s="429" t="s">
        <v>215</v>
      </c>
      <c r="C142" s="450"/>
      <c r="D142" s="331"/>
      <c r="E142" s="331"/>
      <c r="F142" s="331"/>
      <c r="H142" s="343" t="n">
        <v>12451000000</v>
      </c>
      <c r="J142" s="331" t="n">
        <v>12066000000</v>
      </c>
      <c r="L142" s="331" t="n">
        <v>16102000000</v>
      </c>
      <c r="M142" s="451"/>
      <c r="N142" s="451"/>
    </row>
    <row r="143" customFormat="false" ht="12.75" hidden="false" customHeight="false" outlineLevel="0" collapsed="false">
      <c r="A143" s="447"/>
      <c r="B143" s="430" t="s">
        <v>216</v>
      </c>
      <c r="C143" s="452"/>
      <c r="D143" s="337"/>
      <c r="E143" s="337"/>
      <c r="F143" s="337"/>
      <c r="G143" s="337"/>
      <c r="H143" s="355" t="n">
        <v>56000000</v>
      </c>
      <c r="I143" s="337"/>
      <c r="J143" s="337" t="n">
        <v>53000000</v>
      </c>
      <c r="K143" s="337"/>
      <c r="L143" s="337" t="n">
        <v>88000000</v>
      </c>
      <c r="M143" s="451"/>
      <c r="N143" s="451"/>
    </row>
    <row r="144" customFormat="false" ht="12.75" hidden="false" customHeight="false" outlineLevel="0" collapsed="false">
      <c r="A144" s="447"/>
      <c r="C144" s="4"/>
      <c r="H144" s="343" t="n">
        <v>12507000000</v>
      </c>
      <c r="J144" s="315" t="n">
        <v>12119000000</v>
      </c>
      <c r="L144" s="315" t="n">
        <v>16190000000</v>
      </c>
      <c r="M144" s="451"/>
      <c r="N144" s="451"/>
    </row>
    <row r="145" customFormat="false" ht="12.75" hidden="false" customHeight="false" outlineLevel="0" collapsed="false">
      <c r="A145" s="316"/>
      <c r="B145" s="430" t="s">
        <v>217</v>
      </c>
      <c r="C145" s="453"/>
      <c r="D145" s="356"/>
      <c r="E145" s="356"/>
      <c r="F145" s="356"/>
      <c r="G145" s="337"/>
      <c r="H145" s="355" t="n">
        <v>0</v>
      </c>
      <c r="I145" s="356"/>
      <c r="J145" s="356" t="n">
        <v>44000000</v>
      </c>
      <c r="K145" s="337"/>
      <c r="L145" s="356" t="n">
        <v>45000000</v>
      </c>
      <c r="M145" s="451"/>
      <c r="N145" s="451"/>
    </row>
    <row r="146" customFormat="false" ht="12.75" hidden="false" customHeight="false" outlineLevel="0" collapsed="false">
      <c r="A146" s="316"/>
      <c r="B146" s="454"/>
      <c r="C146" s="454"/>
      <c r="D146" s="455"/>
      <c r="E146" s="455"/>
      <c r="F146" s="455"/>
      <c r="H146" s="456" t="n">
        <v>12507000000</v>
      </c>
      <c r="J146" s="455" t="n">
        <v>12163000000</v>
      </c>
      <c r="L146" s="455" t="n">
        <v>16235000000</v>
      </c>
      <c r="M146" s="451"/>
      <c r="N146" s="451"/>
    </row>
    <row r="147" customFormat="false" ht="12.75" hidden="false" customHeight="false" outlineLevel="0" collapsed="false">
      <c r="A147" s="316"/>
      <c r="B147" s="450" t="s">
        <v>218</v>
      </c>
      <c r="C147" s="450"/>
      <c r="D147" s="331"/>
      <c r="E147" s="331"/>
      <c r="F147" s="331"/>
      <c r="H147" s="343" t="n">
        <v>-649000000</v>
      </c>
      <c r="J147" s="331" t="n">
        <v>-679000000</v>
      </c>
      <c r="L147" s="331" t="n">
        <v>-890000000</v>
      </c>
      <c r="M147" s="451"/>
      <c r="N147" s="451"/>
    </row>
    <row r="148" customFormat="false" ht="12.75" hidden="false" customHeight="false" outlineLevel="0" collapsed="false">
      <c r="A148" s="316"/>
      <c r="B148" s="429" t="s">
        <v>219</v>
      </c>
      <c r="C148" s="374"/>
      <c r="D148" s="389"/>
      <c r="E148" s="389"/>
      <c r="F148" s="389"/>
      <c r="H148" s="343" t="n">
        <v>-35000000</v>
      </c>
      <c r="J148" s="389" t="n">
        <v>-37000000</v>
      </c>
      <c r="L148" s="389" t="n">
        <v>-52000000</v>
      </c>
      <c r="M148" s="345"/>
      <c r="N148" s="345"/>
    </row>
    <row r="149" customFormat="false" ht="12.75" hidden="false" customHeight="false" outlineLevel="0" collapsed="false">
      <c r="A149" s="316"/>
      <c r="B149" s="457"/>
      <c r="C149" s="457"/>
      <c r="D149" s="458"/>
      <c r="E149" s="458"/>
      <c r="F149" s="458"/>
      <c r="G149" s="459"/>
      <c r="H149" s="460" t="n">
        <v>11823000000</v>
      </c>
      <c r="I149" s="461"/>
      <c r="J149" s="458" t="n">
        <v>11447000000</v>
      </c>
      <c r="K149" s="459"/>
      <c r="L149" s="458" t="n">
        <v>15293000000</v>
      </c>
      <c r="M149" s="446"/>
      <c r="N149" s="446"/>
    </row>
    <row r="150" customFormat="false" ht="12.75" hidden="false" customHeight="false" outlineLevel="0" collapsed="false">
      <c r="A150" s="316"/>
      <c r="C150" s="462"/>
      <c r="D150" s="419"/>
      <c r="E150" s="419"/>
      <c r="F150" s="462"/>
      <c r="G150" s="419"/>
      <c r="H150" s="463"/>
      <c r="I150" s="419"/>
      <c r="J150" s="464"/>
      <c r="K150" s="419"/>
      <c r="L150" s="465"/>
      <c r="M150" s="466"/>
      <c r="N150" s="467"/>
    </row>
    <row r="151" customFormat="false" ht="12.75" hidden="false" customHeight="false" outlineLevel="0" collapsed="false">
      <c r="A151" s="447" t="n">
        <v>2</v>
      </c>
      <c r="B151" s="434" t="s">
        <v>220</v>
      </c>
      <c r="C151" s="468"/>
      <c r="D151" s="445"/>
      <c r="E151" s="445"/>
      <c r="F151" s="445"/>
      <c r="H151" s="343"/>
      <c r="J151" s="469"/>
      <c r="L151" s="445"/>
      <c r="M151" s="470"/>
      <c r="N151" s="471"/>
    </row>
    <row r="152" customFormat="false" ht="12.75" hidden="false" customHeight="false" outlineLevel="0" collapsed="false">
      <c r="A152" s="447"/>
      <c r="B152" s="429" t="s">
        <v>153</v>
      </c>
      <c r="C152" s="472"/>
      <c r="D152" s="327"/>
      <c r="E152" s="327"/>
      <c r="F152" s="327"/>
      <c r="H152" s="343" t="n">
        <v>1034000000</v>
      </c>
      <c r="J152" s="327" t="n">
        <v>758000000</v>
      </c>
      <c r="L152" s="327" t="n">
        <v>1031000000</v>
      </c>
      <c r="M152" s="327"/>
      <c r="N152" s="352"/>
    </row>
    <row r="153" customFormat="false" ht="12.75" hidden="false" customHeight="false" outlineLevel="0" collapsed="false">
      <c r="A153" s="316"/>
      <c r="B153" s="429" t="s">
        <v>221</v>
      </c>
      <c r="C153" s="472"/>
      <c r="D153" s="327"/>
      <c r="E153" s="327"/>
      <c r="F153" s="327"/>
      <c r="H153" s="343" t="n">
        <v>-660000000</v>
      </c>
      <c r="J153" s="327" t="n">
        <v>-492000000</v>
      </c>
      <c r="L153" s="327" t="n">
        <v>-697000000</v>
      </c>
      <c r="M153" s="327"/>
      <c r="N153" s="352"/>
    </row>
    <row r="154" customFormat="false" ht="12.75" hidden="false" customHeight="false" outlineLevel="0" collapsed="false">
      <c r="A154" s="447"/>
      <c r="B154" s="473" t="s">
        <v>222</v>
      </c>
      <c r="C154" s="474"/>
      <c r="D154" s="403"/>
      <c r="E154" s="403"/>
      <c r="F154" s="403"/>
      <c r="G154" s="475"/>
      <c r="H154" s="476" t="n">
        <v>-2000000</v>
      </c>
      <c r="I154" s="451"/>
      <c r="J154" s="327" t="n">
        <v>-17000000</v>
      </c>
      <c r="K154" s="477"/>
      <c r="L154" s="403" t="n">
        <v>9000000</v>
      </c>
      <c r="M154" s="327"/>
      <c r="N154" s="352"/>
    </row>
    <row r="155" customFormat="false" ht="12.75" hidden="false" customHeight="false" outlineLevel="0" collapsed="false">
      <c r="A155" s="316"/>
      <c r="B155" s="478"/>
      <c r="C155" s="479"/>
      <c r="D155" s="479"/>
      <c r="E155" s="479"/>
      <c r="F155" s="479"/>
      <c r="G155" s="475"/>
      <c r="H155" s="460" t="n">
        <v>372000000</v>
      </c>
      <c r="I155" s="461"/>
      <c r="J155" s="479" t="n">
        <v>249000000</v>
      </c>
      <c r="K155" s="480"/>
      <c r="L155" s="479" t="n">
        <v>343000000</v>
      </c>
      <c r="M155" s="446"/>
      <c r="N155" s="446"/>
    </row>
    <row r="156" customFormat="false" ht="12.75" hidden="false" customHeight="false" outlineLevel="0" collapsed="false">
      <c r="A156" s="316"/>
      <c r="B156" s="481"/>
      <c r="C156" s="477"/>
      <c r="D156" s="477"/>
      <c r="E156" s="477"/>
      <c r="F156" s="477"/>
      <c r="G156" s="477"/>
      <c r="H156" s="476"/>
      <c r="I156" s="477"/>
      <c r="J156" s="477"/>
      <c r="K156" s="477"/>
      <c r="L156" s="418"/>
      <c r="M156" s="470"/>
      <c r="N156" s="482"/>
    </row>
    <row r="157" customFormat="false" ht="12.75" hidden="false" customHeight="false" outlineLevel="0" collapsed="false">
      <c r="A157" s="447" t="n">
        <v>3</v>
      </c>
      <c r="B157" s="483" t="s">
        <v>223</v>
      </c>
      <c r="C157" s="484"/>
      <c r="D157" s="485"/>
      <c r="E157" s="485"/>
      <c r="F157" s="485"/>
      <c r="G157" s="485"/>
      <c r="H157" s="486"/>
      <c r="I157" s="485"/>
      <c r="J157" s="485"/>
      <c r="K157" s="485"/>
      <c r="L157" s="418"/>
      <c r="M157" s="470"/>
      <c r="N157" s="482"/>
    </row>
    <row r="158" customFormat="false" ht="12.75" hidden="false" customHeight="false" outlineLevel="0" collapsed="false">
      <c r="A158" s="316"/>
      <c r="B158" s="487" t="s">
        <v>224</v>
      </c>
      <c r="C158" s="487"/>
      <c r="D158" s="477"/>
      <c r="E158" s="477"/>
      <c r="F158" s="477"/>
      <c r="G158" s="477"/>
      <c r="H158" s="476" t="n">
        <v>-8801000000</v>
      </c>
      <c r="I158" s="451"/>
      <c r="J158" s="440" t="n">
        <v>-8382000000</v>
      </c>
      <c r="K158" s="477"/>
      <c r="L158" s="440" t="n">
        <v>-11182000000</v>
      </c>
      <c r="M158" s="470"/>
      <c r="N158" s="482"/>
    </row>
    <row r="159" customFormat="false" ht="12.75" hidden="false" customHeight="false" outlineLevel="0" collapsed="false">
      <c r="A159" s="316"/>
      <c r="B159" s="488" t="s">
        <v>225</v>
      </c>
      <c r="C159" s="488"/>
      <c r="D159" s="475"/>
      <c r="E159" s="475"/>
      <c r="F159" s="475"/>
      <c r="G159" s="475"/>
      <c r="H159" s="355" t="n">
        <v>553000000</v>
      </c>
      <c r="I159" s="356"/>
      <c r="J159" s="356" t="n">
        <v>459000000</v>
      </c>
      <c r="K159" s="475"/>
      <c r="L159" s="489" t="n">
        <v>618000000</v>
      </c>
      <c r="M159" s="470"/>
      <c r="N159" s="451"/>
    </row>
    <row r="160" customFormat="false" ht="12.75" hidden="false" customHeight="false" outlineLevel="0" collapsed="false">
      <c r="A160" s="316"/>
      <c r="B160" s="487"/>
      <c r="C160" s="487"/>
      <c r="D160" s="477"/>
      <c r="E160" s="477"/>
      <c r="F160" s="477"/>
      <c r="G160" s="477"/>
      <c r="H160" s="476" t="n">
        <v>-8248000000</v>
      </c>
      <c r="I160" s="477"/>
      <c r="J160" s="477" t="n">
        <v>-7923000000</v>
      </c>
      <c r="K160" s="477"/>
      <c r="L160" s="451" t="n">
        <v>-10564000000</v>
      </c>
      <c r="M160" s="470"/>
      <c r="N160" s="482"/>
    </row>
    <row r="161" customFormat="false" ht="12.75" hidden="false" customHeight="false" outlineLevel="0" collapsed="false">
      <c r="A161" s="316"/>
      <c r="B161" s="474" t="s">
        <v>136</v>
      </c>
      <c r="C161" s="474"/>
      <c r="D161" s="403"/>
      <c r="E161" s="403"/>
      <c r="F161" s="403"/>
      <c r="G161" s="403"/>
      <c r="H161" s="476" t="n">
        <v>328000000</v>
      </c>
      <c r="I161" s="403"/>
      <c r="J161" s="440" t="n">
        <v>263000000</v>
      </c>
      <c r="K161" s="403"/>
      <c r="L161" s="440" t="n">
        <v>312000000</v>
      </c>
      <c r="M161" s="423"/>
      <c r="N161" s="482"/>
    </row>
    <row r="162" customFormat="false" ht="12.75" hidden="false" customHeight="false" outlineLevel="0" collapsed="false">
      <c r="A162" s="316"/>
      <c r="B162" s="488" t="s">
        <v>226</v>
      </c>
      <c r="C162" s="488"/>
      <c r="D162" s="475"/>
      <c r="E162" s="475"/>
      <c r="F162" s="475"/>
      <c r="G162" s="475"/>
      <c r="H162" s="355" t="n">
        <v>3000000</v>
      </c>
      <c r="I162" s="356"/>
      <c r="J162" s="356" t="n">
        <v>-26000000</v>
      </c>
      <c r="K162" s="475"/>
      <c r="L162" s="489" t="n">
        <v>-63000000</v>
      </c>
      <c r="M162" s="470"/>
      <c r="N162" s="451"/>
    </row>
    <row r="163" customFormat="false" ht="12.75" hidden="false" customHeight="false" outlineLevel="0" collapsed="false">
      <c r="A163" s="447"/>
      <c r="B163" s="490"/>
      <c r="C163" s="490"/>
      <c r="D163" s="479"/>
      <c r="E163" s="479"/>
      <c r="F163" s="479"/>
      <c r="G163" s="479"/>
      <c r="H163" s="460" t="n">
        <v>-7917000000</v>
      </c>
      <c r="I163" s="458"/>
      <c r="J163" s="479" t="n">
        <v>-7686000000</v>
      </c>
      <c r="K163" s="479"/>
      <c r="L163" s="458" t="n">
        <v>-10315000000</v>
      </c>
      <c r="M163" s="470"/>
      <c r="N163" s="482"/>
    </row>
    <row r="164" customFormat="false" ht="12.75" hidden="false" customHeight="false" outlineLevel="0" collapsed="false">
      <c r="A164" s="316"/>
      <c r="B164" s="491"/>
      <c r="C164" s="491"/>
      <c r="D164" s="403"/>
      <c r="E164" s="403"/>
      <c r="F164" s="403"/>
      <c r="G164" s="403"/>
      <c r="H164" s="343"/>
      <c r="I164" s="403"/>
      <c r="J164" s="403"/>
      <c r="K164" s="403"/>
      <c r="L164" s="418"/>
      <c r="M164" s="470"/>
      <c r="N164" s="482"/>
    </row>
    <row r="165" customFormat="false" ht="12.75" hidden="false" customHeight="false" outlineLevel="0" collapsed="false">
      <c r="A165" s="447" t="n">
        <v>4</v>
      </c>
      <c r="B165" s="483" t="s">
        <v>227</v>
      </c>
      <c r="C165" s="484"/>
      <c r="D165" s="485"/>
      <c r="E165" s="485"/>
      <c r="F165" s="485"/>
      <c r="G165" s="485"/>
      <c r="H165" s="486"/>
      <c r="I165" s="485"/>
      <c r="J165" s="485"/>
      <c r="K165" s="485"/>
      <c r="L165" s="418"/>
      <c r="M165" s="470"/>
    </row>
    <row r="166" customFormat="false" ht="12.75" hidden="false" customHeight="false" outlineLevel="0" collapsed="false">
      <c r="A166" s="447"/>
      <c r="B166" s="492" t="s">
        <v>228</v>
      </c>
      <c r="C166" s="493"/>
      <c r="D166" s="494"/>
      <c r="E166" s="494"/>
      <c r="F166" s="494"/>
      <c r="G166" s="494"/>
      <c r="H166" s="495" t="n">
        <v>-302000000</v>
      </c>
      <c r="I166" s="496"/>
      <c r="J166" s="494" t="n">
        <v>-252000000</v>
      </c>
      <c r="K166" s="494"/>
      <c r="L166" s="497" t="n">
        <v>-339000000</v>
      </c>
      <c r="M166" s="470"/>
    </row>
    <row r="167" customFormat="false" ht="12.75" hidden="false" customHeight="false" outlineLevel="0" collapsed="false">
      <c r="A167" s="447"/>
      <c r="B167" s="473" t="s">
        <v>229</v>
      </c>
      <c r="C167" s="493"/>
      <c r="D167" s="498"/>
      <c r="E167" s="498"/>
      <c r="F167" s="498"/>
      <c r="G167" s="498"/>
      <c r="H167" s="499" t="n">
        <v>-977000000</v>
      </c>
      <c r="I167" s="500"/>
      <c r="J167" s="498" t="n">
        <v>-1031000000</v>
      </c>
      <c r="K167" s="498"/>
      <c r="L167" s="501" t="n">
        <v>-1380000000</v>
      </c>
      <c r="M167" s="470"/>
    </row>
    <row r="168" customFormat="false" ht="12.75" hidden="false" customHeight="false" outlineLevel="0" collapsed="false">
      <c r="A168" s="447"/>
      <c r="B168" s="492" t="s">
        <v>230</v>
      </c>
      <c r="C168" s="502"/>
      <c r="D168" s="477"/>
      <c r="E168" s="477"/>
      <c r="F168" s="477"/>
      <c r="G168" s="477"/>
      <c r="H168" s="476" t="n">
        <v>-1279000000</v>
      </c>
      <c r="I168" s="451"/>
      <c r="J168" s="477" t="n">
        <v>-1283000000</v>
      </c>
      <c r="K168" s="477"/>
      <c r="L168" s="477" t="n">
        <v>-1719000000</v>
      </c>
      <c r="M168" s="470"/>
    </row>
    <row r="169" customFormat="false" ht="12.75" hidden="false" customHeight="false" outlineLevel="0" collapsed="false">
      <c r="A169" s="447"/>
      <c r="B169" s="473" t="s">
        <v>142</v>
      </c>
      <c r="C169" s="493"/>
      <c r="D169" s="498"/>
      <c r="E169" s="498"/>
      <c r="F169" s="498"/>
      <c r="G169" s="498"/>
      <c r="H169" s="499" t="n">
        <v>-783000000</v>
      </c>
      <c r="I169" s="500"/>
      <c r="J169" s="498" t="n">
        <v>-742000000</v>
      </c>
      <c r="K169" s="498"/>
      <c r="L169" s="501" t="n">
        <v>-978000000</v>
      </c>
      <c r="M169" s="470"/>
    </row>
    <row r="170" customFormat="false" ht="12.75" hidden="false" customHeight="false" outlineLevel="0" collapsed="false">
      <c r="A170" s="447"/>
      <c r="B170" s="492" t="s">
        <v>231</v>
      </c>
      <c r="C170" s="502"/>
      <c r="D170" s="477"/>
      <c r="E170" s="477"/>
      <c r="F170" s="477"/>
      <c r="G170" s="477"/>
      <c r="H170" s="476" t="n">
        <v>-2062000000</v>
      </c>
      <c r="I170" s="451"/>
      <c r="J170" s="477" t="n">
        <v>-2025000000</v>
      </c>
      <c r="K170" s="477"/>
      <c r="L170" s="477" t="n">
        <v>-2697000000</v>
      </c>
      <c r="M170" s="470"/>
    </row>
    <row r="171" customFormat="false" ht="12.75" hidden="false" customHeight="false" outlineLevel="0" collapsed="false">
      <c r="A171" s="447"/>
      <c r="B171" s="473" t="s">
        <v>232</v>
      </c>
      <c r="C171" s="474"/>
      <c r="D171" s="403"/>
      <c r="E171" s="403"/>
      <c r="F171" s="403"/>
      <c r="G171" s="403"/>
      <c r="H171" s="343" t="n">
        <v>52000000</v>
      </c>
      <c r="I171" s="327"/>
      <c r="J171" s="403" t="n">
        <v>52000000</v>
      </c>
      <c r="K171" s="403"/>
      <c r="L171" s="497" t="n">
        <v>102000000</v>
      </c>
      <c r="M171" s="470"/>
    </row>
    <row r="172" customFormat="false" ht="12.75" hidden="false" customHeight="false" outlineLevel="0" collapsed="false">
      <c r="A172" s="447"/>
      <c r="B172" s="503"/>
      <c r="C172" s="504"/>
      <c r="D172" s="505"/>
      <c r="E172" s="505"/>
      <c r="F172" s="505"/>
      <c r="G172" s="505"/>
      <c r="H172" s="506" t="n">
        <v>-2010000000</v>
      </c>
      <c r="I172" s="507"/>
      <c r="J172" s="505" t="n">
        <v>-1973000000</v>
      </c>
      <c r="K172" s="505"/>
      <c r="L172" s="505" t="n">
        <v>-2595000000</v>
      </c>
      <c r="M172" s="470"/>
    </row>
    <row r="173" customFormat="false" ht="12.75" hidden="false" customHeight="false" outlineLevel="0" collapsed="false">
      <c r="A173" s="508"/>
      <c r="B173" s="509"/>
      <c r="C173" s="509"/>
      <c r="D173" s="510"/>
      <c r="E173" s="510"/>
      <c r="F173" s="510"/>
      <c r="G173" s="510"/>
      <c r="H173" s="511"/>
      <c r="I173" s="510"/>
      <c r="J173" s="510"/>
      <c r="K173" s="510"/>
      <c r="L173" s="418"/>
      <c r="M173" s="470"/>
    </row>
    <row r="174" customFormat="false" ht="12.75" hidden="false" customHeight="false" outlineLevel="0" collapsed="false">
      <c r="A174" s="508" t="n">
        <v>5</v>
      </c>
      <c r="B174" s="483" t="s">
        <v>233</v>
      </c>
      <c r="C174" s="512"/>
      <c r="D174" s="513"/>
      <c r="E174" s="513"/>
      <c r="F174" s="513"/>
      <c r="G174" s="513"/>
      <c r="H174" s="514"/>
      <c r="I174" s="513"/>
      <c r="J174" s="513"/>
      <c r="K174" s="513"/>
      <c r="L174" s="418"/>
      <c r="M174" s="470"/>
    </row>
    <row r="175" customFormat="false" ht="12.75" hidden="false" customHeight="false" outlineLevel="0" collapsed="false">
      <c r="A175" s="508"/>
      <c r="B175" s="515" t="s">
        <v>234</v>
      </c>
      <c r="C175" s="512"/>
      <c r="D175" s="513"/>
      <c r="E175" s="513"/>
      <c r="F175" s="513"/>
      <c r="G175" s="513"/>
      <c r="H175" s="514"/>
      <c r="I175" s="513"/>
      <c r="J175" s="513"/>
      <c r="K175" s="513"/>
      <c r="L175" s="418"/>
      <c r="M175" s="470"/>
    </row>
    <row r="176" customFormat="false" ht="12.75" hidden="false" customHeight="false" outlineLevel="0" collapsed="false">
      <c r="A176" s="508"/>
      <c r="B176" s="515" t="s">
        <v>235</v>
      </c>
      <c r="C176" s="512"/>
      <c r="D176" s="513"/>
      <c r="E176" s="513"/>
      <c r="F176" s="513"/>
      <c r="G176" s="513"/>
      <c r="H176" s="514"/>
      <c r="I176" s="513"/>
      <c r="J176" s="513"/>
      <c r="K176" s="513"/>
      <c r="L176" s="418"/>
      <c r="M176" s="470"/>
    </row>
    <row r="177" customFormat="false" ht="12.75" hidden="false" customHeight="false" outlineLevel="0" collapsed="false">
      <c r="A177" s="508"/>
      <c r="B177" s="492" t="s">
        <v>236</v>
      </c>
      <c r="C177" s="493"/>
      <c r="D177" s="494"/>
      <c r="E177" s="494"/>
      <c r="F177" s="494"/>
      <c r="G177" s="494"/>
      <c r="H177" s="495" t="n">
        <v>146000000</v>
      </c>
      <c r="I177" s="496"/>
      <c r="J177" s="494" t="n">
        <v>193000000</v>
      </c>
      <c r="K177" s="494"/>
      <c r="L177" s="494" t="n">
        <v>183000000</v>
      </c>
      <c r="M177" s="470"/>
    </row>
    <row r="178" customFormat="false" ht="12.75" hidden="false" customHeight="false" outlineLevel="0" collapsed="false">
      <c r="A178" s="508"/>
      <c r="B178" s="492" t="s">
        <v>151</v>
      </c>
      <c r="C178" s="474"/>
      <c r="D178" s="403"/>
      <c r="E178" s="494"/>
      <c r="F178" s="403"/>
      <c r="G178" s="403"/>
      <c r="H178" s="343" t="n">
        <v>-74000000</v>
      </c>
      <c r="I178" s="327"/>
      <c r="J178" s="403" t="n">
        <v>-64000000</v>
      </c>
      <c r="K178" s="403"/>
      <c r="L178" s="494" t="n">
        <v>-94000000</v>
      </c>
      <c r="M178" s="470"/>
    </row>
    <row r="179" customFormat="false" ht="12.75" hidden="false" customHeight="false" outlineLevel="0" collapsed="false">
      <c r="A179" s="508"/>
      <c r="B179" s="473" t="s">
        <v>237</v>
      </c>
      <c r="C179" s="474"/>
      <c r="D179" s="403"/>
      <c r="E179" s="494"/>
      <c r="F179" s="403"/>
      <c r="G179" s="403"/>
      <c r="H179" s="343" t="n">
        <v>891000000</v>
      </c>
      <c r="I179" s="327"/>
      <c r="J179" s="403" t="n">
        <v>681000000</v>
      </c>
      <c r="K179" s="403"/>
      <c r="L179" s="494" t="n">
        <v>922000000</v>
      </c>
      <c r="M179" s="470"/>
    </row>
    <row r="180" customFormat="false" ht="12.75" hidden="false" customHeight="false" outlineLevel="0" collapsed="false">
      <c r="A180" s="508"/>
      <c r="B180" s="490"/>
      <c r="C180" s="490"/>
      <c r="D180" s="479"/>
      <c r="E180" s="479"/>
      <c r="F180" s="479"/>
      <c r="G180" s="479"/>
      <c r="H180" s="460" t="n">
        <v>963000000</v>
      </c>
      <c r="I180" s="458"/>
      <c r="J180" s="479" t="n">
        <v>810000000</v>
      </c>
      <c r="K180" s="479"/>
      <c r="L180" s="479" t="n">
        <v>1011000000</v>
      </c>
      <c r="M180" s="470"/>
    </row>
    <row r="181" customFormat="false" ht="12.75" hidden="false" customHeight="false" outlineLevel="0" collapsed="false">
      <c r="A181" s="508"/>
      <c r="B181" s="481"/>
      <c r="C181" s="481"/>
      <c r="D181" s="477"/>
      <c r="E181" s="477"/>
      <c r="F181" s="477"/>
      <c r="G181" s="477"/>
      <c r="H181" s="476"/>
      <c r="I181" s="477"/>
      <c r="J181" s="477"/>
      <c r="K181" s="477"/>
      <c r="L181" s="418"/>
      <c r="M181" s="470"/>
    </row>
    <row r="182" customFormat="false" ht="12.75" hidden="false" customHeight="false" outlineLevel="0" collapsed="false">
      <c r="A182" s="508" t="n">
        <v>6</v>
      </c>
      <c r="B182" s="483" t="s">
        <v>238</v>
      </c>
      <c r="C182" s="516"/>
      <c r="D182" s="517"/>
      <c r="E182" s="517"/>
      <c r="F182" s="517"/>
      <c r="G182" s="517"/>
      <c r="H182" s="518"/>
      <c r="I182" s="517"/>
      <c r="J182" s="517"/>
      <c r="K182" s="517"/>
      <c r="L182" s="418"/>
      <c r="M182" s="470"/>
    </row>
    <row r="183" customFormat="false" ht="12.75" hidden="false" customHeight="false" outlineLevel="0" collapsed="false">
      <c r="A183" s="508"/>
      <c r="B183" s="515" t="s">
        <v>239</v>
      </c>
      <c r="C183" s="516"/>
      <c r="D183" s="517"/>
      <c r="E183" s="517"/>
      <c r="F183" s="517"/>
      <c r="G183" s="517"/>
      <c r="H183" s="518"/>
      <c r="I183" s="517"/>
      <c r="J183" s="517"/>
      <c r="K183" s="517"/>
      <c r="L183" s="418"/>
      <c r="M183" s="470"/>
    </row>
    <row r="184" customFormat="false" ht="12.75" hidden="false" customHeight="false" outlineLevel="0" collapsed="false">
      <c r="A184" s="508"/>
      <c r="B184" s="515" t="s">
        <v>240</v>
      </c>
      <c r="C184" s="516"/>
      <c r="D184" s="517"/>
      <c r="E184" s="517"/>
      <c r="F184" s="517"/>
      <c r="G184" s="517"/>
      <c r="H184" s="518"/>
      <c r="I184" s="517"/>
      <c r="J184" s="517"/>
      <c r="K184" s="517"/>
      <c r="L184" s="418"/>
      <c r="M184" s="470"/>
    </row>
    <row r="185" customFormat="false" ht="12.75" hidden="false" customHeight="false" outlineLevel="0" collapsed="false">
      <c r="A185" s="491"/>
      <c r="B185" s="492" t="s">
        <v>173</v>
      </c>
      <c r="C185" s="481"/>
      <c r="D185" s="477"/>
      <c r="E185" s="477"/>
      <c r="F185" s="477"/>
      <c r="G185" s="403"/>
      <c r="H185" s="343" t="n">
        <v>243000000</v>
      </c>
      <c r="I185" s="327"/>
      <c r="J185" s="451" t="n">
        <v>342000000</v>
      </c>
      <c r="K185" s="403"/>
      <c r="L185" s="477" t="n">
        <v>764000000</v>
      </c>
      <c r="M185" s="451"/>
    </row>
    <row r="186" customFormat="false" ht="12.75" hidden="false" customHeight="false" outlineLevel="0" collapsed="false">
      <c r="A186" s="491"/>
      <c r="B186" s="492" t="s">
        <v>174</v>
      </c>
      <c r="C186" s="481"/>
      <c r="D186" s="477"/>
      <c r="E186" s="477"/>
      <c r="F186" s="477"/>
      <c r="G186" s="403"/>
      <c r="H186" s="343" t="n">
        <v>-9000000</v>
      </c>
      <c r="I186" s="327"/>
      <c r="J186" s="451" t="n">
        <v>12000000</v>
      </c>
      <c r="K186" s="403"/>
      <c r="L186" s="477" t="n">
        <v>26000000</v>
      </c>
      <c r="M186" s="451"/>
    </row>
    <row r="187" customFormat="false" ht="12.75" hidden="false" customHeight="false" outlineLevel="0" collapsed="false">
      <c r="A187" s="491"/>
      <c r="B187" s="492" t="s">
        <v>175</v>
      </c>
      <c r="C187" s="481"/>
      <c r="D187" s="477"/>
      <c r="E187" s="477"/>
      <c r="F187" s="477"/>
      <c r="G187" s="403"/>
      <c r="H187" s="343" t="n">
        <v>-69000000</v>
      </c>
      <c r="I187" s="327"/>
      <c r="J187" s="451" t="n">
        <v>-117000000</v>
      </c>
      <c r="K187" s="403"/>
      <c r="L187" s="477" t="n">
        <v>-115000000</v>
      </c>
      <c r="M187" s="451"/>
    </row>
    <row r="188" customFormat="false" ht="12.75" hidden="false" customHeight="false" outlineLevel="0" collapsed="false">
      <c r="A188" s="491"/>
      <c r="B188" s="473" t="s">
        <v>241</v>
      </c>
      <c r="C188" s="478"/>
      <c r="D188" s="475"/>
      <c r="E188" s="475"/>
      <c r="F188" s="475"/>
      <c r="G188" s="475"/>
      <c r="H188" s="355" t="n">
        <v>-8000000</v>
      </c>
      <c r="I188" s="356"/>
      <c r="J188" s="356" t="n">
        <v>-1000000</v>
      </c>
      <c r="K188" s="475"/>
      <c r="L188" s="475" t="n">
        <v>5000000</v>
      </c>
      <c r="M188" s="451"/>
    </row>
    <row r="189" customFormat="false" ht="12.75" hidden="false" customHeight="false" outlineLevel="0" collapsed="false">
      <c r="A189" s="491"/>
      <c r="B189" s="491"/>
      <c r="C189" s="403"/>
      <c r="D189" s="403"/>
      <c r="E189" s="403"/>
      <c r="F189" s="403"/>
      <c r="G189" s="403"/>
      <c r="H189" s="476" t="n">
        <v>157000000</v>
      </c>
      <c r="I189" s="327"/>
      <c r="J189" s="519" t="n">
        <v>236000000</v>
      </c>
      <c r="K189" s="403"/>
      <c r="L189" s="519" t="n">
        <v>680000000</v>
      </c>
    </row>
    <row r="190" customFormat="false" ht="12.75" hidden="false" customHeight="false" outlineLevel="0" collapsed="false">
      <c r="A190" s="491"/>
      <c r="B190" s="515" t="s">
        <v>242</v>
      </c>
      <c r="C190" s="481"/>
      <c r="D190" s="477"/>
      <c r="E190" s="477"/>
      <c r="F190" s="477"/>
      <c r="G190" s="477"/>
      <c r="H190" s="476"/>
      <c r="I190" s="451"/>
      <c r="J190" s="477"/>
      <c r="K190" s="477"/>
      <c r="L190" s="418"/>
      <c r="M190" s="470"/>
    </row>
    <row r="191" customFormat="false" ht="12.75" hidden="false" customHeight="false" outlineLevel="0" collapsed="false">
      <c r="A191" s="491"/>
      <c r="B191" s="492" t="s">
        <v>170</v>
      </c>
      <c r="C191" s="481"/>
      <c r="D191" s="477"/>
      <c r="E191" s="477"/>
      <c r="F191" s="477"/>
      <c r="G191" s="403"/>
      <c r="H191" s="343" t="n">
        <v>7000000</v>
      </c>
      <c r="I191" s="327"/>
      <c r="J191" s="451" t="n">
        <v>18000000</v>
      </c>
      <c r="K191" s="403"/>
      <c r="L191" s="477" t="n">
        <v>190000000</v>
      </c>
      <c r="M191" s="451"/>
    </row>
    <row r="192" customFormat="false" ht="12.75" hidden="false" customHeight="false" outlineLevel="0" collapsed="false">
      <c r="A192" s="491"/>
      <c r="B192" s="492" t="s">
        <v>168</v>
      </c>
      <c r="C192" s="492"/>
      <c r="D192" s="477"/>
      <c r="E192" s="477"/>
      <c r="F192" s="477"/>
      <c r="G192" s="403"/>
      <c r="H192" s="343" t="n">
        <v>10000000</v>
      </c>
      <c r="I192" s="327"/>
      <c r="J192" s="451" t="n">
        <v>0</v>
      </c>
      <c r="K192" s="403"/>
      <c r="L192" s="477" t="n">
        <v>0</v>
      </c>
      <c r="M192" s="451"/>
    </row>
    <row r="193" customFormat="false" ht="12.75" hidden="false" customHeight="false" outlineLevel="0" collapsed="false">
      <c r="A193" s="491"/>
      <c r="B193" s="492" t="s">
        <v>243</v>
      </c>
      <c r="C193" s="481"/>
      <c r="D193" s="477"/>
      <c r="E193" s="477"/>
      <c r="F193" s="477"/>
      <c r="G193" s="403"/>
      <c r="H193" s="343" t="n">
        <v>247000000</v>
      </c>
      <c r="I193" s="327"/>
      <c r="J193" s="451" t="n">
        <v>249000000</v>
      </c>
      <c r="K193" s="403"/>
      <c r="L193" s="477" t="n">
        <v>368000000</v>
      </c>
      <c r="M193" s="451"/>
    </row>
    <row r="194" customFormat="false" ht="12.75" hidden="false" customHeight="false" outlineLevel="0" collapsed="false">
      <c r="A194" s="491"/>
      <c r="B194" s="473" t="s">
        <v>244</v>
      </c>
      <c r="C194" s="478"/>
      <c r="D194" s="475"/>
      <c r="E194" s="475"/>
      <c r="F194" s="475"/>
      <c r="G194" s="403"/>
      <c r="H194" s="343" t="n">
        <v>-4000000</v>
      </c>
      <c r="I194" s="327"/>
      <c r="J194" s="451" t="n">
        <v>-15000000</v>
      </c>
      <c r="K194" s="403"/>
      <c r="L194" s="477" t="n">
        <v>-12000000</v>
      </c>
      <c r="M194" s="451"/>
    </row>
    <row r="195" customFormat="false" ht="12.75" hidden="false" customHeight="false" outlineLevel="0" collapsed="false">
      <c r="A195" s="491"/>
      <c r="B195" s="478"/>
      <c r="C195" s="478"/>
      <c r="D195" s="520"/>
      <c r="E195" s="520"/>
      <c r="F195" s="520"/>
      <c r="G195" s="480"/>
      <c r="H195" s="521" t="n">
        <v>260000000</v>
      </c>
      <c r="I195" s="461"/>
      <c r="J195" s="480" t="n">
        <v>252000000</v>
      </c>
      <c r="K195" s="480"/>
      <c r="L195" s="480" t="n">
        <v>546000000</v>
      </c>
      <c r="M195" s="446"/>
    </row>
    <row r="196" customFormat="false" ht="12.75" hidden="false" customHeight="false" outlineLevel="0" collapsed="false">
      <c r="A196" s="491"/>
      <c r="B196" s="490"/>
      <c r="C196" s="490"/>
      <c r="D196" s="479"/>
      <c r="E196" s="479"/>
      <c r="F196" s="479"/>
      <c r="G196" s="480"/>
      <c r="H196" s="460" t="n">
        <v>417000000</v>
      </c>
      <c r="I196" s="461"/>
      <c r="J196" s="479" t="n">
        <v>488000000</v>
      </c>
      <c r="K196" s="480"/>
      <c r="L196" s="479" t="n">
        <v>1226000000</v>
      </c>
      <c r="M196" s="446"/>
    </row>
    <row r="197" customFormat="false" ht="12.75" hidden="false" customHeight="false" outlineLevel="0" collapsed="false">
      <c r="A197" s="491"/>
      <c r="B197" s="481"/>
      <c r="C197" s="481"/>
      <c r="D197" s="477"/>
      <c r="E197" s="477"/>
      <c r="F197" s="477"/>
      <c r="G197" s="403"/>
      <c r="H197" s="343"/>
      <c r="I197" s="327"/>
      <c r="J197" s="403"/>
      <c r="K197" s="403"/>
      <c r="L197" s="477"/>
      <c r="M197" s="451"/>
    </row>
    <row r="198" customFormat="false" ht="12.75" hidden="false" customHeight="false" outlineLevel="0" collapsed="false">
      <c r="A198" s="491"/>
      <c r="B198" s="492" t="s">
        <v>245</v>
      </c>
      <c r="C198" s="481"/>
      <c r="D198" s="477"/>
      <c r="E198" s="477"/>
      <c r="F198" s="477"/>
      <c r="G198" s="403"/>
      <c r="H198" s="343" t="n">
        <v>1442000000</v>
      </c>
      <c r="I198" s="327"/>
      <c r="J198" s="403" t="n">
        <v>1073000000</v>
      </c>
      <c r="K198" s="403"/>
      <c r="L198" s="477" t="n">
        <v>1757000000</v>
      </c>
      <c r="M198" s="451"/>
    </row>
    <row r="199" customFormat="false" ht="12.75" hidden="false" customHeight="false" outlineLevel="0" collapsed="false">
      <c r="A199" s="491"/>
      <c r="B199" s="473" t="s">
        <v>246</v>
      </c>
      <c r="C199" s="481"/>
      <c r="D199" s="477"/>
      <c r="E199" s="477"/>
      <c r="F199" s="477"/>
      <c r="G199" s="403"/>
      <c r="H199" s="343" t="n">
        <v>-1025000000</v>
      </c>
      <c r="I199" s="327"/>
      <c r="J199" s="403" t="n">
        <v>-585000000</v>
      </c>
      <c r="K199" s="403"/>
      <c r="L199" s="477" t="n">
        <v>-531000000</v>
      </c>
      <c r="M199" s="451"/>
    </row>
    <row r="200" customFormat="false" ht="12.75" hidden="false" customHeight="false" outlineLevel="0" collapsed="false">
      <c r="A200" s="491"/>
      <c r="B200" s="522" t="s">
        <v>247</v>
      </c>
      <c r="C200" s="490"/>
      <c r="D200" s="479"/>
      <c r="E200" s="479"/>
      <c r="F200" s="479"/>
      <c r="G200" s="480"/>
      <c r="H200" s="460" t="n">
        <v>417000000</v>
      </c>
      <c r="I200" s="461"/>
      <c r="J200" s="479" t="n">
        <v>488000000</v>
      </c>
      <c r="K200" s="480"/>
      <c r="L200" s="479" t="n">
        <v>1226000000</v>
      </c>
      <c r="M200" s="451"/>
    </row>
    <row r="201" customFormat="false" ht="12.75" hidden="false" customHeight="false" outlineLevel="0" collapsed="false">
      <c r="A201" s="491"/>
      <c r="B201" s="483"/>
      <c r="C201" s="481"/>
      <c r="D201" s="517"/>
      <c r="E201" s="517"/>
      <c r="F201" s="517"/>
      <c r="G201" s="403"/>
      <c r="H201" s="403"/>
      <c r="I201" s="403"/>
      <c r="J201" s="403"/>
      <c r="K201" s="403"/>
      <c r="L201" s="517"/>
      <c r="M201" s="451"/>
    </row>
    <row r="202" customFormat="false" ht="12.75" hidden="false" customHeight="false" outlineLevel="0" collapsed="false">
      <c r="A202" s="491"/>
      <c r="B202" s="483"/>
      <c r="C202" s="481"/>
      <c r="D202" s="517"/>
      <c r="E202" s="517"/>
      <c r="F202" s="517"/>
      <c r="G202" s="403"/>
      <c r="H202" s="403"/>
      <c r="I202" s="403"/>
      <c r="J202" s="403"/>
      <c r="K202" s="403"/>
      <c r="L202" s="517"/>
      <c r="M202" s="451"/>
    </row>
    <row r="203" customFormat="false" ht="12.75" hidden="false" customHeight="false" outlineLevel="0" collapsed="false">
      <c r="L203" s="315"/>
      <c r="N203" s="523"/>
    </row>
    <row r="204" customFormat="false" ht="12.75" hidden="false" customHeight="false" outlineLevel="0" collapsed="false">
      <c r="L204" s="315"/>
      <c r="N204" s="523"/>
    </row>
    <row r="205" customFormat="false" ht="12.75" hidden="false" customHeight="false" outlineLevel="0" collapsed="false">
      <c r="N205" s="523"/>
    </row>
    <row r="206" customFormat="false" ht="12.75" hidden="false" customHeight="false" outlineLevel="0" collapsed="false">
      <c r="N206" s="523"/>
    </row>
    <row r="207" customFormat="false" ht="12.75" hidden="false" customHeight="false" outlineLevel="0" collapsed="false">
      <c r="N207" s="523"/>
    </row>
    <row r="208" customFormat="false" ht="12.75" hidden="false" customHeight="false" outlineLevel="0" collapsed="false">
      <c r="N208" s="523"/>
    </row>
    <row r="209" customFormat="false" ht="12.75" hidden="false" customHeight="false" outlineLevel="0" collapsed="false">
      <c r="N209" s="523"/>
    </row>
    <row r="210" customFormat="false" ht="12.75" hidden="false" customHeight="false" outlineLevel="0" collapsed="false">
      <c r="N210" s="523"/>
    </row>
    <row r="211" customFormat="false" ht="12.75" hidden="false" customHeight="false" outlineLevel="0" collapsed="false">
      <c r="N211" s="523"/>
    </row>
    <row r="212" customFormat="false" ht="12.75" hidden="false" customHeight="false" outlineLevel="0" collapsed="false">
      <c r="N212" s="523"/>
    </row>
    <row r="213" customFormat="false" ht="12.75" hidden="false" customHeight="false" outlineLevel="0" collapsed="false">
      <c r="N213" s="523"/>
    </row>
    <row r="214" customFormat="false" ht="12.75" hidden="false" customHeight="false" outlineLevel="0" collapsed="false">
      <c r="N214" s="523"/>
    </row>
    <row r="215" customFormat="false" ht="12.75" hidden="false" customHeight="false" outlineLevel="0" collapsed="false">
      <c r="N215" s="523"/>
    </row>
    <row r="216" customFormat="false" ht="12.75" hidden="false" customHeight="false" outlineLevel="0" collapsed="false">
      <c r="N216" s="523"/>
    </row>
    <row r="217" customFormat="false" ht="12.75" hidden="false" customHeight="false" outlineLevel="0" collapsed="false">
      <c r="N217" s="523"/>
    </row>
    <row r="218" customFormat="false" ht="12.75" hidden="false" customHeight="false" outlineLevel="0" collapsed="false">
      <c r="N218" s="523"/>
    </row>
    <row r="219" customFormat="false" ht="12.75" hidden="false" customHeight="false" outlineLevel="0" collapsed="false">
      <c r="N219" s="523"/>
    </row>
    <row r="220" customFormat="false" ht="12.75" hidden="false" customHeight="false" outlineLevel="0" collapsed="false">
      <c r="N220" s="523"/>
    </row>
    <row r="221" customFormat="false" ht="12.75" hidden="false" customHeight="false" outlineLevel="0" collapsed="false">
      <c r="N221" s="523"/>
    </row>
    <row r="222" customFormat="false" ht="12.75" hidden="false" customHeight="false" outlineLevel="0" collapsed="false">
      <c r="N222" s="523"/>
    </row>
    <row r="223" customFormat="false" ht="12.75" hidden="false" customHeight="false" outlineLevel="0" collapsed="false">
      <c r="N223" s="523"/>
    </row>
    <row r="224" customFormat="false" ht="12.75" hidden="false" customHeight="false" outlineLevel="0" collapsed="false">
      <c r="N224" s="523"/>
    </row>
    <row r="225" customFormat="false" ht="12.75" hidden="false" customHeight="false" outlineLevel="0" collapsed="false">
      <c r="N225" s="523"/>
    </row>
    <row r="226" customFormat="false" ht="12.75" hidden="false" customHeight="false" outlineLevel="0" collapsed="false">
      <c r="N226" s="523"/>
    </row>
    <row r="227" customFormat="false" ht="12.75" hidden="false" customHeight="false" outlineLevel="0" collapsed="false">
      <c r="N227" s="523"/>
    </row>
    <row r="228" customFormat="false" ht="12.75" hidden="false" customHeight="false" outlineLevel="0" collapsed="false">
      <c r="N228" s="523"/>
    </row>
    <row r="229" customFormat="false" ht="12.75" hidden="false" customHeight="false" outlineLevel="0" collapsed="false">
      <c r="N229" s="523"/>
    </row>
    <row r="230" customFormat="false" ht="12.75" hidden="false" customHeight="false" outlineLevel="0" collapsed="false">
      <c r="N230" s="523"/>
    </row>
    <row r="231" customFormat="false" ht="12.75" hidden="false" customHeight="false" outlineLevel="0" collapsed="false">
      <c r="N231" s="523"/>
    </row>
    <row r="232" customFormat="false" ht="12.75" hidden="false" customHeight="false" outlineLevel="0" collapsed="false">
      <c r="N232" s="523"/>
    </row>
    <row r="233" customFormat="false" ht="12.75" hidden="false" customHeight="false" outlineLevel="0" collapsed="false">
      <c r="N233" s="523"/>
    </row>
    <row r="234" customFormat="false" ht="12.75" hidden="false" customHeight="false" outlineLevel="0" collapsed="false">
      <c r="N234" s="523"/>
    </row>
    <row r="235" customFormat="false" ht="12.75" hidden="false" customHeight="false" outlineLevel="0" collapsed="false">
      <c r="N235" s="523"/>
    </row>
    <row r="236" customFormat="false" ht="12.75" hidden="false" customHeight="false" outlineLevel="0" collapsed="false">
      <c r="N236" s="523"/>
    </row>
    <row r="237" customFormat="false" ht="12.75" hidden="false" customHeight="false" outlineLevel="0" collapsed="false">
      <c r="N237" s="523"/>
    </row>
    <row r="238" customFormat="false" ht="12.75" hidden="false" customHeight="false" outlineLevel="0" collapsed="false">
      <c r="N238" s="523"/>
    </row>
    <row r="239" customFormat="false" ht="12.75" hidden="false" customHeight="false" outlineLevel="0" collapsed="false">
      <c r="N239" s="523"/>
    </row>
    <row r="240" customFormat="false" ht="12.75" hidden="false" customHeight="false" outlineLevel="0" collapsed="false">
      <c r="N240" s="523"/>
    </row>
    <row r="241" customFormat="false" ht="12.75" hidden="false" customHeight="false" outlineLevel="0" collapsed="false">
      <c r="N241" s="523"/>
    </row>
    <row r="242" customFormat="false" ht="12.75" hidden="false" customHeight="false" outlineLevel="0" collapsed="false">
      <c r="N242" s="523"/>
    </row>
    <row r="243" customFormat="false" ht="12.75" hidden="false" customHeight="false" outlineLevel="0" collapsed="false">
      <c r="N243" s="523"/>
    </row>
    <row r="244" customFormat="false" ht="12.75" hidden="false" customHeight="false" outlineLevel="0" collapsed="false">
      <c r="N244" s="523"/>
    </row>
    <row r="245" customFormat="false" ht="12.75" hidden="false" customHeight="false" outlineLevel="0" collapsed="false">
      <c r="N245" s="523"/>
    </row>
    <row r="246" customFormat="false" ht="12.75" hidden="false" customHeight="false" outlineLevel="0" collapsed="false">
      <c r="N246" s="523"/>
    </row>
    <row r="247" customFormat="false" ht="12.75" hidden="false" customHeight="false" outlineLevel="0" collapsed="false">
      <c r="N247" s="523"/>
    </row>
    <row r="248" customFormat="false" ht="12.75" hidden="false" customHeight="false" outlineLevel="0" collapsed="false">
      <c r="N248" s="523"/>
    </row>
    <row r="249" customFormat="false" ht="12.75" hidden="false" customHeight="false" outlineLevel="0" collapsed="false">
      <c r="N249" s="523"/>
    </row>
    <row r="250" customFormat="false" ht="12.75" hidden="false" customHeight="false" outlineLevel="0" collapsed="false">
      <c r="N250" s="523"/>
    </row>
    <row r="251" customFormat="false" ht="12.75" hidden="false" customHeight="false" outlineLevel="0" collapsed="false">
      <c r="N251" s="523"/>
    </row>
    <row r="252" customFormat="false" ht="12.75" hidden="false" customHeight="false" outlineLevel="0" collapsed="false">
      <c r="N252" s="523"/>
    </row>
    <row r="253" customFormat="false" ht="12.75" hidden="false" customHeight="false" outlineLevel="0" collapsed="false">
      <c r="N253" s="523"/>
    </row>
    <row r="254" customFormat="false" ht="12.75" hidden="false" customHeight="false" outlineLevel="0" collapsed="false">
      <c r="N254" s="523"/>
    </row>
    <row r="255" customFormat="false" ht="12.75" hidden="false" customHeight="false" outlineLevel="0" collapsed="false">
      <c r="N255" s="523"/>
    </row>
    <row r="256" customFormat="false" ht="12.75" hidden="false" customHeight="false" outlineLevel="0" collapsed="false">
      <c r="N256" s="523"/>
    </row>
    <row r="257" customFormat="false" ht="12.75" hidden="false" customHeight="false" outlineLevel="0" collapsed="false">
      <c r="N257" s="523"/>
    </row>
    <row r="258" customFormat="false" ht="12.75" hidden="false" customHeight="false" outlineLevel="0" collapsed="false">
      <c r="N258" s="523"/>
    </row>
    <row r="259" customFormat="false" ht="12.75" hidden="false" customHeight="false" outlineLevel="0" collapsed="false">
      <c r="N259" s="523"/>
    </row>
    <row r="260" customFormat="false" ht="12.75" hidden="false" customHeight="false" outlineLevel="0" collapsed="false">
      <c r="N260" s="523"/>
    </row>
    <row r="261" customFormat="false" ht="12.75" hidden="false" customHeight="false" outlineLevel="0" collapsed="false">
      <c r="N261" s="523"/>
    </row>
    <row r="262" customFormat="false" ht="12.75" hidden="false" customHeight="false" outlineLevel="0" collapsed="false">
      <c r="N262" s="523"/>
    </row>
    <row r="263" customFormat="false" ht="12.75" hidden="false" customHeight="false" outlineLevel="0" collapsed="false">
      <c r="N263" s="523"/>
    </row>
    <row r="264" customFormat="false" ht="12.75" hidden="false" customHeight="false" outlineLevel="0" collapsed="false">
      <c r="N264" s="523"/>
    </row>
    <row r="265" customFormat="false" ht="12.75" hidden="false" customHeight="false" outlineLevel="0" collapsed="false">
      <c r="N265" s="523"/>
    </row>
    <row r="266" customFormat="false" ht="12.75" hidden="false" customHeight="false" outlineLevel="0" collapsed="false">
      <c r="N266" s="523"/>
    </row>
    <row r="267" customFormat="false" ht="12.75" hidden="false" customHeight="false" outlineLevel="0" collapsed="false">
      <c r="N267" s="523"/>
    </row>
    <row r="268" customFormat="false" ht="12.75" hidden="false" customHeight="false" outlineLevel="0" collapsed="false">
      <c r="N268" s="523"/>
    </row>
    <row r="269" customFormat="false" ht="12.75" hidden="false" customHeight="false" outlineLevel="0" collapsed="false">
      <c r="N269" s="523"/>
    </row>
    <row r="270" customFormat="false" ht="12.75" hidden="false" customHeight="false" outlineLevel="0" collapsed="false">
      <c r="N270" s="523"/>
    </row>
    <row r="271" customFormat="false" ht="12.75" hidden="false" customHeight="false" outlineLevel="0" collapsed="false">
      <c r="N271" s="523"/>
    </row>
    <row r="272" customFormat="false" ht="12.75" hidden="false" customHeight="false" outlineLevel="0" collapsed="false">
      <c r="N272" s="523"/>
    </row>
    <row r="273" customFormat="false" ht="12.75" hidden="false" customHeight="false" outlineLevel="0" collapsed="false">
      <c r="N273" s="523"/>
    </row>
    <row r="274" customFormat="false" ht="12.75" hidden="false" customHeight="false" outlineLevel="0" collapsed="false">
      <c r="N274" s="523"/>
    </row>
    <row r="275" customFormat="false" ht="12.75" hidden="false" customHeight="false" outlineLevel="0" collapsed="false">
      <c r="N275" s="523"/>
    </row>
    <row r="276" customFormat="false" ht="12.75" hidden="false" customHeight="false" outlineLevel="0" collapsed="false">
      <c r="N276" s="523"/>
    </row>
    <row r="277" customFormat="false" ht="12.75" hidden="false" customHeight="false" outlineLevel="0" collapsed="false">
      <c r="N277" s="523"/>
    </row>
    <row r="278" customFormat="false" ht="12.75" hidden="false" customHeight="false" outlineLevel="0" collapsed="false">
      <c r="N278" s="523"/>
    </row>
    <row r="279" customFormat="false" ht="12.75" hidden="false" customHeight="false" outlineLevel="0" collapsed="false">
      <c r="N279" s="523"/>
    </row>
    <row r="280" customFormat="false" ht="12.75" hidden="false" customHeight="false" outlineLevel="0" collapsed="false">
      <c r="N280" s="523"/>
    </row>
    <row r="281" customFormat="false" ht="12.75" hidden="false" customHeight="false" outlineLevel="0" collapsed="false">
      <c r="N281" s="523"/>
    </row>
    <row r="282" customFormat="false" ht="12.75" hidden="false" customHeight="false" outlineLevel="0" collapsed="false">
      <c r="N282" s="523"/>
    </row>
    <row r="283" customFormat="false" ht="12.75" hidden="false" customHeight="false" outlineLevel="0" collapsed="false">
      <c r="N283" s="523"/>
    </row>
    <row r="284" customFormat="false" ht="12.75" hidden="false" customHeight="false" outlineLevel="0" collapsed="false">
      <c r="N284" s="523"/>
    </row>
    <row r="285" customFormat="false" ht="12.75" hidden="false" customHeight="false" outlineLevel="0" collapsed="false">
      <c r="N285" s="523"/>
    </row>
    <row r="286" customFormat="false" ht="12.75" hidden="false" customHeight="false" outlineLevel="0" collapsed="false">
      <c r="N286" s="523"/>
    </row>
    <row r="287" customFormat="false" ht="12.75" hidden="false" customHeight="false" outlineLevel="0" collapsed="false">
      <c r="N287" s="523"/>
    </row>
    <row r="288" customFormat="false" ht="12.75" hidden="false" customHeight="false" outlineLevel="0" collapsed="false">
      <c r="N288" s="523"/>
    </row>
    <row r="289" customFormat="false" ht="12.75" hidden="false" customHeight="false" outlineLevel="0" collapsed="false">
      <c r="N289" s="523"/>
    </row>
    <row r="290" customFormat="false" ht="12.75" hidden="false" customHeight="false" outlineLevel="0" collapsed="false">
      <c r="N290" s="523"/>
    </row>
    <row r="291" customFormat="false" ht="12.75" hidden="false" customHeight="false" outlineLevel="0" collapsed="false">
      <c r="N291" s="523"/>
    </row>
    <row r="292" customFormat="false" ht="12.75" hidden="false" customHeight="false" outlineLevel="0" collapsed="false">
      <c r="N292" s="523"/>
    </row>
    <row r="293" customFormat="false" ht="12.75" hidden="false" customHeight="false" outlineLevel="0" collapsed="false">
      <c r="N293" s="523"/>
    </row>
    <row r="294" customFormat="false" ht="12.75" hidden="false" customHeight="false" outlineLevel="0" collapsed="false">
      <c r="N294" s="523"/>
    </row>
    <row r="295" customFormat="false" ht="12.75" hidden="false" customHeight="false" outlineLevel="0" collapsed="false">
      <c r="N295" s="523"/>
    </row>
    <row r="296" customFormat="false" ht="12.75" hidden="false" customHeight="false" outlineLevel="0" collapsed="false">
      <c r="N296" s="523"/>
    </row>
    <row r="297" customFormat="false" ht="12.75" hidden="false" customHeight="false" outlineLevel="0" collapsed="false">
      <c r="N297" s="523"/>
    </row>
    <row r="298" customFormat="false" ht="12.75" hidden="false" customHeight="false" outlineLevel="0" collapsed="false">
      <c r="N298" s="523"/>
    </row>
    <row r="299" customFormat="false" ht="12.75" hidden="false" customHeight="false" outlineLevel="0" collapsed="false">
      <c r="N299" s="523"/>
    </row>
    <row r="300" customFormat="false" ht="12.75" hidden="false" customHeight="false" outlineLevel="0" collapsed="false">
      <c r="N300" s="523"/>
    </row>
    <row r="301" customFormat="false" ht="12.75" hidden="false" customHeight="false" outlineLevel="0" collapsed="false">
      <c r="N301" s="523"/>
    </row>
    <row r="302" customFormat="false" ht="12.75" hidden="false" customHeight="false" outlineLevel="0" collapsed="false">
      <c r="N302" s="523"/>
    </row>
    <row r="303" customFormat="false" ht="12.75" hidden="false" customHeight="false" outlineLevel="0" collapsed="false">
      <c r="N303" s="523"/>
    </row>
    <row r="304" customFormat="false" ht="12.75" hidden="false" customHeight="false" outlineLevel="0" collapsed="false">
      <c r="N304" s="523"/>
    </row>
    <row r="305" customFormat="false" ht="12.75" hidden="false" customHeight="false" outlineLevel="0" collapsed="false">
      <c r="N305" s="523"/>
    </row>
    <row r="306" customFormat="false" ht="12.75" hidden="false" customHeight="false" outlineLevel="0" collapsed="false">
      <c r="N306" s="523"/>
    </row>
    <row r="307" customFormat="false" ht="12.75" hidden="false" customHeight="false" outlineLevel="0" collapsed="false">
      <c r="N307" s="523"/>
    </row>
    <row r="308" customFormat="false" ht="12.75" hidden="false" customHeight="false" outlineLevel="0" collapsed="false">
      <c r="N308" s="523"/>
    </row>
    <row r="309" customFormat="false" ht="12.75" hidden="false" customHeight="false" outlineLevel="0" collapsed="false">
      <c r="N309" s="523"/>
    </row>
    <row r="310" customFormat="false" ht="12.75" hidden="false" customHeight="false" outlineLevel="0" collapsed="false">
      <c r="N310" s="523"/>
    </row>
    <row r="311" customFormat="false" ht="12.75" hidden="false" customHeight="false" outlineLevel="0" collapsed="false">
      <c r="N311" s="523"/>
    </row>
    <row r="312" customFormat="false" ht="12.75" hidden="false" customHeight="false" outlineLevel="0" collapsed="false">
      <c r="N312" s="523"/>
    </row>
    <row r="313" customFormat="false" ht="12.75" hidden="false" customHeight="false" outlineLevel="0" collapsed="false">
      <c r="N313" s="523"/>
    </row>
    <row r="314" customFormat="false" ht="12.75" hidden="false" customHeight="false" outlineLevel="0" collapsed="false">
      <c r="N314" s="523"/>
    </row>
    <row r="315" customFormat="false" ht="12.75" hidden="false" customHeight="false" outlineLevel="0" collapsed="false">
      <c r="N315" s="523"/>
    </row>
    <row r="316" customFormat="false" ht="12.75" hidden="false" customHeight="false" outlineLevel="0" collapsed="false">
      <c r="N316" s="523"/>
    </row>
    <row r="317" customFormat="false" ht="12.75" hidden="false" customHeight="false" outlineLevel="0" collapsed="false">
      <c r="N317" s="523"/>
    </row>
    <row r="318" customFormat="false" ht="12.75" hidden="false" customHeight="false" outlineLevel="0" collapsed="false">
      <c r="N318" s="523"/>
    </row>
    <row r="319" customFormat="false" ht="12.75" hidden="false" customHeight="false" outlineLevel="0" collapsed="false">
      <c r="N319" s="523"/>
    </row>
    <row r="320" customFormat="false" ht="12.75" hidden="false" customHeight="false" outlineLevel="0" collapsed="false">
      <c r="N320" s="523"/>
    </row>
    <row r="321" customFormat="false" ht="12.75" hidden="false" customHeight="false" outlineLevel="0" collapsed="false">
      <c r="N321" s="523"/>
    </row>
    <row r="322" customFormat="false" ht="12.75" hidden="false" customHeight="false" outlineLevel="0" collapsed="false">
      <c r="N322" s="523"/>
    </row>
    <row r="323" customFormat="false" ht="12.75" hidden="false" customHeight="false" outlineLevel="0" collapsed="false">
      <c r="N323" s="523"/>
    </row>
    <row r="324" customFormat="false" ht="12.75" hidden="false" customHeight="false" outlineLevel="0" collapsed="false">
      <c r="N324" s="523"/>
    </row>
    <row r="325" customFormat="false" ht="12.75" hidden="false" customHeight="false" outlineLevel="0" collapsed="false">
      <c r="N325" s="523"/>
    </row>
    <row r="326" customFormat="false" ht="12.75" hidden="false" customHeight="false" outlineLevel="0" collapsed="false">
      <c r="N326" s="523"/>
    </row>
    <row r="327" customFormat="false" ht="12.75" hidden="false" customHeight="false" outlineLevel="0" collapsed="false">
      <c r="N327" s="523"/>
    </row>
    <row r="328" customFormat="false" ht="12.75" hidden="false" customHeight="false" outlineLevel="0" collapsed="false">
      <c r="N328" s="523"/>
    </row>
    <row r="329" customFormat="false" ht="12.75" hidden="false" customHeight="false" outlineLevel="0" collapsed="false">
      <c r="N329" s="523"/>
    </row>
    <row r="330" customFormat="false" ht="12.75" hidden="false" customHeight="false" outlineLevel="0" collapsed="false">
      <c r="N330" s="523"/>
    </row>
    <row r="331" customFormat="false" ht="12.75" hidden="false" customHeight="false" outlineLevel="0" collapsed="false">
      <c r="N331" s="523"/>
    </row>
    <row r="332" customFormat="false" ht="12.75" hidden="false" customHeight="false" outlineLevel="0" collapsed="false">
      <c r="N332" s="523"/>
    </row>
    <row r="333" customFormat="false" ht="12.75" hidden="false" customHeight="false" outlineLevel="0" collapsed="false">
      <c r="N333" s="523"/>
    </row>
    <row r="334" customFormat="false" ht="12.75" hidden="false" customHeight="false" outlineLevel="0" collapsed="false">
      <c r="N334" s="523"/>
    </row>
    <row r="335" customFormat="false" ht="12.75" hidden="false" customHeight="false" outlineLevel="0" collapsed="false">
      <c r="N335" s="523"/>
    </row>
    <row r="336" customFormat="false" ht="12.75" hidden="false" customHeight="false" outlineLevel="0" collapsed="false">
      <c r="N336" s="523"/>
    </row>
    <row r="337" customFormat="false" ht="12.75" hidden="false" customHeight="false" outlineLevel="0" collapsed="false">
      <c r="N337" s="523"/>
    </row>
    <row r="338" customFormat="false" ht="12.75" hidden="false" customHeight="false" outlineLevel="0" collapsed="false">
      <c r="N338" s="523"/>
    </row>
    <row r="339" customFormat="false" ht="12.75" hidden="false" customHeight="false" outlineLevel="0" collapsed="false">
      <c r="N339" s="523"/>
    </row>
    <row r="340" customFormat="false" ht="12.75" hidden="false" customHeight="false" outlineLevel="0" collapsed="false">
      <c r="N340" s="523"/>
    </row>
    <row r="341" customFormat="false" ht="12.75" hidden="false" customHeight="false" outlineLevel="0" collapsed="false">
      <c r="N341" s="523"/>
    </row>
    <row r="342" customFormat="false" ht="12.75" hidden="false" customHeight="false" outlineLevel="0" collapsed="false">
      <c r="N342" s="523"/>
    </row>
    <row r="343" customFormat="false" ht="12.75" hidden="false" customHeight="false" outlineLevel="0" collapsed="false">
      <c r="N343" s="523"/>
    </row>
    <row r="344" customFormat="false" ht="12.75" hidden="false" customHeight="false" outlineLevel="0" collapsed="false">
      <c r="N344" s="523"/>
    </row>
    <row r="345" customFormat="false" ht="12.75" hidden="false" customHeight="false" outlineLevel="0" collapsed="false">
      <c r="N345" s="523"/>
    </row>
    <row r="346" customFormat="false" ht="12.75" hidden="false" customHeight="false" outlineLevel="0" collapsed="false">
      <c r="N346" s="523"/>
    </row>
    <row r="347" customFormat="false" ht="12.75" hidden="false" customHeight="false" outlineLevel="0" collapsed="false">
      <c r="N347" s="523"/>
    </row>
    <row r="348" customFormat="false" ht="12.75" hidden="false" customHeight="false" outlineLevel="0" collapsed="false">
      <c r="N348" s="523"/>
    </row>
    <row r="349" customFormat="false" ht="12.75" hidden="false" customHeight="false" outlineLevel="0" collapsed="false">
      <c r="N349" s="523"/>
    </row>
    <row r="350" customFormat="false" ht="12.75" hidden="false" customHeight="false" outlineLevel="0" collapsed="false">
      <c r="N350" s="523"/>
    </row>
    <row r="351" customFormat="false" ht="12.75" hidden="false" customHeight="false" outlineLevel="0" collapsed="false">
      <c r="N351" s="523"/>
    </row>
    <row r="352" customFormat="false" ht="12.75" hidden="false" customHeight="false" outlineLevel="0" collapsed="false">
      <c r="N352" s="523"/>
    </row>
    <row r="353" customFormat="false" ht="12.75" hidden="false" customHeight="false" outlineLevel="0" collapsed="false">
      <c r="N353" s="523"/>
    </row>
    <row r="354" customFormat="false" ht="12.75" hidden="false" customHeight="false" outlineLevel="0" collapsed="false">
      <c r="N354" s="523"/>
    </row>
    <row r="355" customFormat="false" ht="12.75" hidden="false" customHeight="false" outlineLevel="0" collapsed="false">
      <c r="N355" s="523"/>
    </row>
    <row r="356" customFormat="false" ht="12.75" hidden="false" customHeight="false" outlineLevel="0" collapsed="false">
      <c r="N356" s="523"/>
    </row>
    <row r="357" customFormat="false" ht="12.75" hidden="false" customHeight="false" outlineLevel="0" collapsed="false">
      <c r="N357" s="523"/>
    </row>
    <row r="358" customFormat="false" ht="12.75" hidden="false" customHeight="false" outlineLevel="0" collapsed="false">
      <c r="N358" s="523"/>
    </row>
    <row r="359" customFormat="false" ht="12.75" hidden="false" customHeight="false" outlineLevel="0" collapsed="false">
      <c r="N359" s="523"/>
    </row>
    <row r="360" customFormat="false" ht="12.75" hidden="false" customHeight="false" outlineLevel="0" collapsed="false">
      <c r="N360" s="523"/>
    </row>
    <row r="361" customFormat="false" ht="12.75" hidden="false" customHeight="false" outlineLevel="0" collapsed="false">
      <c r="N361" s="523"/>
    </row>
    <row r="362" customFormat="false" ht="12.75" hidden="false" customHeight="false" outlineLevel="0" collapsed="false">
      <c r="N362" s="523"/>
    </row>
    <row r="363" customFormat="false" ht="12.75" hidden="false" customHeight="false" outlineLevel="0" collapsed="false">
      <c r="N363" s="523"/>
    </row>
    <row r="364" customFormat="false" ht="12.75" hidden="false" customHeight="false" outlineLevel="0" collapsed="false">
      <c r="N364" s="523"/>
    </row>
    <row r="365" customFormat="false" ht="12.75" hidden="false" customHeight="false" outlineLevel="0" collapsed="false">
      <c r="N365" s="523"/>
    </row>
    <row r="366" customFormat="false" ht="12.75" hidden="false" customHeight="false" outlineLevel="0" collapsed="false">
      <c r="N366" s="523"/>
    </row>
    <row r="367" customFormat="false" ht="12.75" hidden="false" customHeight="false" outlineLevel="0" collapsed="false">
      <c r="N367" s="523"/>
    </row>
    <row r="368" customFormat="false" ht="12.75" hidden="false" customHeight="false" outlineLevel="0" collapsed="false">
      <c r="N368" s="523"/>
    </row>
    <row r="369" customFormat="false" ht="12.75" hidden="false" customHeight="false" outlineLevel="0" collapsed="false">
      <c r="N369" s="523"/>
    </row>
    <row r="370" customFormat="false" ht="12.75" hidden="false" customHeight="false" outlineLevel="0" collapsed="false">
      <c r="N370" s="523"/>
    </row>
    <row r="371" customFormat="false" ht="12.75" hidden="false" customHeight="false" outlineLevel="0" collapsed="false">
      <c r="N371" s="523"/>
    </row>
    <row r="372" customFormat="false" ht="12.75" hidden="false" customHeight="false" outlineLevel="0" collapsed="false">
      <c r="N372" s="523"/>
    </row>
    <row r="373" customFormat="false" ht="12.75" hidden="false" customHeight="false" outlineLevel="0" collapsed="false">
      <c r="N373" s="523"/>
    </row>
    <row r="374" customFormat="false" ht="12.75" hidden="false" customHeight="false" outlineLevel="0" collapsed="false">
      <c r="N374" s="523"/>
    </row>
    <row r="375" customFormat="false" ht="12.75" hidden="false" customHeight="false" outlineLevel="0" collapsed="false">
      <c r="N375" s="523"/>
    </row>
    <row r="376" customFormat="false" ht="12.75" hidden="false" customHeight="false" outlineLevel="0" collapsed="false">
      <c r="N376" s="523"/>
    </row>
    <row r="377" customFormat="false" ht="12.75" hidden="false" customHeight="false" outlineLevel="0" collapsed="false">
      <c r="N377" s="523"/>
    </row>
    <row r="378" customFormat="false" ht="12.75" hidden="false" customHeight="false" outlineLevel="0" collapsed="false">
      <c r="N378" s="523"/>
    </row>
    <row r="379" customFormat="false" ht="12.75" hidden="false" customHeight="false" outlineLevel="0" collapsed="false">
      <c r="N379" s="523"/>
    </row>
    <row r="380" customFormat="false" ht="12.75" hidden="false" customHeight="false" outlineLevel="0" collapsed="false">
      <c r="N380" s="523"/>
    </row>
    <row r="381" customFormat="false" ht="12.75" hidden="false" customHeight="false" outlineLevel="0" collapsed="false">
      <c r="N381" s="523"/>
    </row>
    <row r="382" customFormat="false" ht="12.75" hidden="false" customHeight="false" outlineLevel="0" collapsed="false">
      <c r="N382" s="523"/>
    </row>
    <row r="383" customFormat="false" ht="12.75" hidden="false" customHeight="false" outlineLevel="0" collapsed="false">
      <c r="N383" s="523"/>
    </row>
    <row r="384" customFormat="false" ht="12.75" hidden="false" customHeight="false" outlineLevel="0" collapsed="false">
      <c r="N384" s="523"/>
    </row>
    <row r="385" customFormat="false" ht="12.75" hidden="false" customHeight="false" outlineLevel="0" collapsed="false">
      <c r="N385" s="523"/>
    </row>
    <row r="386" customFormat="false" ht="12.75" hidden="false" customHeight="false" outlineLevel="0" collapsed="false">
      <c r="N386" s="523"/>
    </row>
    <row r="387" customFormat="false" ht="12.75" hidden="false" customHeight="false" outlineLevel="0" collapsed="false">
      <c r="N387" s="523"/>
    </row>
    <row r="388" customFormat="false" ht="12.75" hidden="false" customHeight="false" outlineLevel="0" collapsed="false">
      <c r="N388" s="523"/>
    </row>
    <row r="389" customFormat="false" ht="12.75" hidden="false" customHeight="false" outlineLevel="0" collapsed="false">
      <c r="N389" s="523"/>
    </row>
    <row r="390" customFormat="false" ht="12.75" hidden="false" customHeight="false" outlineLevel="0" collapsed="false">
      <c r="N390" s="523"/>
    </row>
    <row r="391" customFormat="false" ht="12.75" hidden="false" customHeight="false" outlineLevel="0" collapsed="false">
      <c r="N391" s="523"/>
    </row>
    <row r="392" customFormat="false" ht="12.75" hidden="false" customHeight="false" outlineLevel="0" collapsed="false">
      <c r="N392" s="523"/>
    </row>
    <row r="393" customFormat="false" ht="12.75" hidden="false" customHeight="false" outlineLevel="0" collapsed="false">
      <c r="N393" s="523"/>
    </row>
    <row r="394" customFormat="false" ht="12.75" hidden="false" customHeight="false" outlineLevel="0" collapsed="false">
      <c r="N394" s="523"/>
    </row>
    <row r="395" customFormat="false" ht="12.75" hidden="false" customHeight="false" outlineLevel="0" collapsed="false">
      <c r="N395" s="523"/>
    </row>
    <row r="396" customFormat="false" ht="12.75" hidden="false" customHeight="false" outlineLevel="0" collapsed="false">
      <c r="N396" s="523"/>
    </row>
    <row r="397" customFormat="false" ht="12.75" hidden="false" customHeight="false" outlineLevel="0" collapsed="false">
      <c r="N397" s="523"/>
    </row>
    <row r="398" customFormat="false" ht="12.75" hidden="false" customHeight="false" outlineLevel="0" collapsed="false">
      <c r="N398" s="523"/>
    </row>
    <row r="399" customFormat="false" ht="12.75" hidden="false" customHeight="false" outlineLevel="0" collapsed="false">
      <c r="N399" s="523"/>
    </row>
    <row r="400" customFormat="false" ht="12.75" hidden="false" customHeight="false" outlineLevel="0" collapsed="false">
      <c r="N400" s="523"/>
    </row>
    <row r="401" customFormat="false" ht="12.75" hidden="false" customHeight="false" outlineLevel="0" collapsed="false">
      <c r="N401" s="523"/>
    </row>
    <row r="402" customFormat="false" ht="12.75" hidden="false" customHeight="false" outlineLevel="0" collapsed="false">
      <c r="N402" s="523"/>
    </row>
    <row r="403" customFormat="false" ht="12.75" hidden="false" customHeight="false" outlineLevel="0" collapsed="false">
      <c r="N403" s="523"/>
    </row>
    <row r="404" customFormat="false" ht="12.75" hidden="false" customHeight="false" outlineLevel="0" collapsed="false">
      <c r="N404" s="523"/>
    </row>
    <row r="405" customFormat="false" ht="12.75" hidden="false" customHeight="false" outlineLevel="0" collapsed="false">
      <c r="N405" s="523"/>
    </row>
    <row r="406" customFormat="false" ht="12.75" hidden="false" customHeight="false" outlineLevel="0" collapsed="false">
      <c r="N406" s="523"/>
    </row>
    <row r="407" customFormat="false" ht="12.75" hidden="false" customHeight="false" outlineLevel="0" collapsed="false">
      <c r="N407" s="523"/>
    </row>
    <row r="408" customFormat="false" ht="12.75" hidden="false" customHeight="false" outlineLevel="0" collapsed="false">
      <c r="N408" s="523"/>
    </row>
    <row r="409" customFormat="false" ht="12.75" hidden="false" customHeight="false" outlineLevel="0" collapsed="false">
      <c r="N409" s="523"/>
    </row>
    <row r="410" customFormat="false" ht="12.75" hidden="false" customHeight="false" outlineLevel="0" collapsed="false">
      <c r="N410" s="523"/>
    </row>
    <row r="411" customFormat="false" ht="12.75" hidden="false" customHeight="false" outlineLevel="0" collapsed="false">
      <c r="N411" s="523"/>
    </row>
    <row r="412" customFormat="false" ht="12.75" hidden="false" customHeight="false" outlineLevel="0" collapsed="false">
      <c r="N412" s="523"/>
    </row>
    <row r="413" customFormat="false" ht="12.75" hidden="false" customHeight="false" outlineLevel="0" collapsed="false">
      <c r="N413" s="523"/>
    </row>
    <row r="414" customFormat="false" ht="12.75" hidden="false" customHeight="false" outlineLevel="0" collapsed="false">
      <c r="N414" s="523"/>
    </row>
    <row r="415" customFormat="false" ht="12.75" hidden="false" customHeight="false" outlineLevel="0" collapsed="false">
      <c r="N415" s="523"/>
    </row>
    <row r="416" customFormat="false" ht="12.75" hidden="false" customHeight="false" outlineLevel="0" collapsed="false">
      <c r="N416" s="523"/>
    </row>
    <row r="417" customFormat="false" ht="12.75" hidden="false" customHeight="false" outlineLevel="0" collapsed="false">
      <c r="N417" s="523"/>
    </row>
    <row r="418" customFormat="false" ht="12.75" hidden="false" customHeight="false" outlineLevel="0" collapsed="false">
      <c r="N418" s="523"/>
    </row>
    <row r="419" customFormat="false" ht="12.75" hidden="false" customHeight="false" outlineLevel="0" collapsed="false">
      <c r="N419" s="523"/>
    </row>
    <row r="420" customFormat="false" ht="12.75" hidden="false" customHeight="false" outlineLevel="0" collapsed="false">
      <c r="N420" s="523"/>
    </row>
    <row r="421" customFormat="false" ht="12.75" hidden="false" customHeight="false" outlineLevel="0" collapsed="false">
      <c r="N421" s="523"/>
    </row>
    <row r="422" customFormat="false" ht="12.75" hidden="false" customHeight="false" outlineLevel="0" collapsed="false">
      <c r="N422" s="523"/>
    </row>
    <row r="423" customFormat="false" ht="12.75" hidden="false" customHeight="false" outlineLevel="0" collapsed="false">
      <c r="N423" s="523"/>
    </row>
    <row r="424" customFormat="false" ht="12.75" hidden="false" customHeight="false" outlineLevel="0" collapsed="false">
      <c r="N424" s="523"/>
    </row>
    <row r="425" customFormat="false" ht="12.75" hidden="false" customHeight="false" outlineLevel="0" collapsed="false">
      <c r="N425" s="523"/>
    </row>
    <row r="426" customFormat="false" ht="12.75" hidden="false" customHeight="false" outlineLevel="0" collapsed="false">
      <c r="N426" s="523"/>
    </row>
    <row r="427" customFormat="false" ht="12.75" hidden="false" customHeight="false" outlineLevel="0" collapsed="false">
      <c r="N427" s="523"/>
    </row>
    <row r="428" customFormat="false" ht="12.75" hidden="false" customHeight="false" outlineLevel="0" collapsed="false">
      <c r="N428" s="523"/>
    </row>
    <row r="429" customFormat="false" ht="12.75" hidden="false" customHeight="false" outlineLevel="0" collapsed="false">
      <c r="N429" s="523"/>
    </row>
    <row r="430" customFormat="false" ht="12.75" hidden="false" customHeight="false" outlineLevel="0" collapsed="false">
      <c r="N430" s="523"/>
    </row>
    <row r="431" customFormat="false" ht="12.75" hidden="false" customHeight="false" outlineLevel="0" collapsed="false">
      <c r="N431" s="523"/>
    </row>
    <row r="432" customFormat="false" ht="12.75" hidden="false" customHeight="false" outlineLevel="0" collapsed="false">
      <c r="N432" s="523"/>
    </row>
    <row r="433" customFormat="false" ht="12.75" hidden="false" customHeight="false" outlineLevel="0" collapsed="false">
      <c r="N433" s="523"/>
    </row>
    <row r="434" customFormat="false" ht="12.75" hidden="false" customHeight="false" outlineLevel="0" collapsed="false">
      <c r="N434" s="523"/>
    </row>
    <row r="435" customFormat="false" ht="12.75" hidden="false" customHeight="false" outlineLevel="0" collapsed="false">
      <c r="N435" s="523"/>
    </row>
    <row r="436" customFormat="false" ht="12.75" hidden="false" customHeight="false" outlineLevel="0" collapsed="false">
      <c r="N436" s="523"/>
    </row>
    <row r="437" customFormat="false" ht="12.75" hidden="false" customHeight="false" outlineLevel="0" collapsed="false">
      <c r="N437" s="523"/>
    </row>
    <row r="438" customFormat="false" ht="12.75" hidden="false" customHeight="false" outlineLevel="0" collapsed="false">
      <c r="N438" s="523"/>
    </row>
    <row r="439" customFormat="false" ht="12.75" hidden="false" customHeight="false" outlineLevel="0" collapsed="false">
      <c r="N439" s="523"/>
    </row>
    <row r="440" customFormat="false" ht="12.75" hidden="false" customHeight="false" outlineLevel="0" collapsed="false">
      <c r="N440" s="523"/>
    </row>
    <row r="441" customFormat="false" ht="12.75" hidden="false" customHeight="false" outlineLevel="0" collapsed="false">
      <c r="N441" s="523"/>
    </row>
    <row r="442" customFormat="false" ht="12.75" hidden="false" customHeight="false" outlineLevel="0" collapsed="false">
      <c r="N442" s="523"/>
    </row>
    <row r="443" customFormat="false" ht="12.75" hidden="false" customHeight="false" outlineLevel="0" collapsed="false">
      <c r="N443" s="523"/>
    </row>
    <row r="444" customFormat="false" ht="12.75" hidden="false" customHeight="false" outlineLevel="0" collapsed="false">
      <c r="N444" s="523"/>
    </row>
    <row r="445" customFormat="false" ht="12.75" hidden="false" customHeight="false" outlineLevel="0" collapsed="false">
      <c r="N445" s="523"/>
    </row>
    <row r="446" customFormat="false" ht="12.75" hidden="false" customHeight="false" outlineLevel="0" collapsed="false">
      <c r="N446" s="523"/>
    </row>
    <row r="447" customFormat="false" ht="12.75" hidden="false" customHeight="false" outlineLevel="0" collapsed="false">
      <c r="N447" s="523"/>
    </row>
    <row r="448" customFormat="false" ht="12.75" hidden="false" customHeight="false" outlineLevel="0" collapsed="false">
      <c r="N448" s="523"/>
    </row>
    <row r="449" customFormat="false" ht="12.75" hidden="false" customHeight="false" outlineLevel="0" collapsed="false">
      <c r="N449" s="523"/>
    </row>
    <row r="450" customFormat="false" ht="12.75" hidden="false" customHeight="false" outlineLevel="0" collapsed="false">
      <c r="N450" s="523"/>
    </row>
    <row r="451" customFormat="false" ht="12.75" hidden="false" customHeight="false" outlineLevel="0" collapsed="false">
      <c r="N451" s="523"/>
    </row>
    <row r="452" customFormat="false" ht="12.75" hidden="false" customHeight="false" outlineLevel="0" collapsed="false">
      <c r="N452" s="523"/>
    </row>
    <row r="453" customFormat="false" ht="12.75" hidden="false" customHeight="false" outlineLevel="0" collapsed="false">
      <c r="N453" s="523"/>
    </row>
    <row r="454" customFormat="false" ht="12.75" hidden="false" customHeight="false" outlineLevel="0" collapsed="false">
      <c r="N454" s="523"/>
    </row>
    <row r="455" customFormat="false" ht="12.75" hidden="false" customHeight="false" outlineLevel="0" collapsed="false">
      <c r="N455" s="523"/>
    </row>
    <row r="456" customFormat="false" ht="12.75" hidden="false" customHeight="false" outlineLevel="0" collapsed="false">
      <c r="N456" s="523"/>
    </row>
    <row r="457" customFormat="false" ht="12.75" hidden="false" customHeight="false" outlineLevel="0" collapsed="false">
      <c r="N457" s="523"/>
    </row>
    <row r="458" customFormat="false" ht="12.75" hidden="false" customHeight="false" outlineLevel="0" collapsed="false">
      <c r="N458" s="523"/>
    </row>
    <row r="459" customFormat="false" ht="12.75" hidden="false" customHeight="false" outlineLevel="0" collapsed="false">
      <c r="N459" s="523"/>
    </row>
    <row r="460" customFormat="false" ht="12.75" hidden="false" customHeight="false" outlineLevel="0" collapsed="false">
      <c r="N460" s="523"/>
    </row>
    <row r="461" customFormat="false" ht="12.75" hidden="false" customHeight="false" outlineLevel="0" collapsed="false">
      <c r="N461" s="523"/>
    </row>
    <row r="462" customFormat="false" ht="12.75" hidden="false" customHeight="false" outlineLevel="0" collapsed="false">
      <c r="N462" s="523"/>
    </row>
    <row r="463" customFormat="false" ht="12.75" hidden="false" customHeight="false" outlineLevel="0" collapsed="false">
      <c r="N463" s="523"/>
    </row>
    <row r="464" customFormat="false" ht="12.75" hidden="false" customHeight="false" outlineLevel="0" collapsed="false">
      <c r="N464" s="523"/>
    </row>
    <row r="465" customFormat="false" ht="12.75" hidden="false" customHeight="false" outlineLevel="0" collapsed="false">
      <c r="N465" s="523"/>
    </row>
    <row r="466" customFormat="false" ht="12.75" hidden="false" customHeight="false" outlineLevel="0" collapsed="false">
      <c r="N466" s="523"/>
    </row>
    <row r="467" customFormat="false" ht="12.75" hidden="false" customHeight="false" outlineLevel="0" collapsed="false">
      <c r="N467" s="523"/>
    </row>
    <row r="468" customFormat="false" ht="12.75" hidden="false" customHeight="false" outlineLevel="0" collapsed="false">
      <c r="N468" s="523"/>
    </row>
    <row r="469" customFormat="false" ht="12.75" hidden="false" customHeight="false" outlineLevel="0" collapsed="false">
      <c r="N469" s="523"/>
    </row>
    <row r="470" customFormat="false" ht="12.75" hidden="false" customHeight="false" outlineLevel="0" collapsed="false">
      <c r="N470" s="523"/>
    </row>
    <row r="471" customFormat="false" ht="12.75" hidden="false" customHeight="false" outlineLevel="0" collapsed="false">
      <c r="N471" s="523"/>
    </row>
    <row r="472" customFormat="false" ht="12.75" hidden="false" customHeight="false" outlineLevel="0" collapsed="false">
      <c r="N472" s="523"/>
    </row>
    <row r="473" customFormat="false" ht="12.75" hidden="false" customHeight="false" outlineLevel="0" collapsed="false">
      <c r="N473" s="523"/>
    </row>
    <row r="474" customFormat="false" ht="12.75" hidden="false" customHeight="false" outlineLevel="0" collapsed="false">
      <c r="N474" s="523"/>
    </row>
    <row r="475" customFormat="false" ht="12.75" hidden="false" customHeight="false" outlineLevel="0" collapsed="false">
      <c r="N475" s="523"/>
    </row>
    <row r="476" customFormat="false" ht="12.75" hidden="false" customHeight="false" outlineLevel="0" collapsed="false">
      <c r="N476" s="523"/>
    </row>
    <row r="477" customFormat="false" ht="12.75" hidden="false" customHeight="false" outlineLevel="0" collapsed="false">
      <c r="N477" s="523"/>
    </row>
    <row r="478" customFormat="false" ht="12.75" hidden="false" customHeight="false" outlineLevel="0" collapsed="false">
      <c r="N478" s="523"/>
    </row>
    <row r="479" customFormat="false" ht="12.75" hidden="false" customHeight="false" outlineLevel="0" collapsed="false">
      <c r="N479" s="523"/>
    </row>
    <row r="480" customFormat="false" ht="12.75" hidden="false" customHeight="false" outlineLevel="0" collapsed="false">
      <c r="N480" s="523"/>
    </row>
    <row r="481" customFormat="false" ht="12.75" hidden="false" customHeight="false" outlineLevel="0" collapsed="false">
      <c r="N481" s="523"/>
    </row>
    <row r="482" customFormat="false" ht="12.75" hidden="false" customHeight="false" outlineLevel="0" collapsed="false">
      <c r="N482" s="523"/>
    </row>
    <row r="483" customFormat="false" ht="12.75" hidden="false" customHeight="false" outlineLevel="0" collapsed="false">
      <c r="N483" s="523"/>
    </row>
    <row r="484" customFormat="false" ht="12.75" hidden="false" customHeight="false" outlineLevel="0" collapsed="false">
      <c r="N484" s="523"/>
    </row>
    <row r="485" customFormat="false" ht="12.75" hidden="false" customHeight="false" outlineLevel="0" collapsed="false">
      <c r="N485" s="523"/>
    </row>
    <row r="486" customFormat="false" ht="12.75" hidden="false" customHeight="false" outlineLevel="0" collapsed="false">
      <c r="N486" s="523"/>
    </row>
    <row r="487" customFormat="false" ht="12.75" hidden="false" customHeight="false" outlineLevel="0" collapsed="false">
      <c r="N487" s="523"/>
    </row>
    <row r="488" customFormat="false" ht="12.75" hidden="false" customHeight="false" outlineLevel="0" collapsed="false">
      <c r="N488" s="523"/>
    </row>
    <row r="489" customFormat="false" ht="12.75" hidden="false" customHeight="false" outlineLevel="0" collapsed="false">
      <c r="N489" s="523"/>
    </row>
    <row r="490" customFormat="false" ht="12.75" hidden="false" customHeight="false" outlineLevel="0" collapsed="false">
      <c r="N490" s="523"/>
    </row>
    <row r="491" customFormat="false" ht="12.75" hidden="false" customHeight="false" outlineLevel="0" collapsed="false">
      <c r="N491" s="523"/>
    </row>
    <row r="492" customFormat="false" ht="12.75" hidden="false" customHeight="false" outlineLevel="0" collapsed="false">
      <c r="N492" s="523"/>
    </row>
    <row r="493" customFormat="false" ht="12.75" hidden="false" customHeight="false" outlineLevel="0" collapsed="false">
      <c r="N493" s="523"/>
    </row>
    <row r="494" customFormat="false" ht="12.75" hidden="false" customHeight="false" outlineLevel="0" collapsed="false">
      <c r="N494" s="523"/>
    </row>
    <row r="495" customFormat="false" ht="12.75" hidden="false" customHeight="false" outlineLevel="0" collapsed="false">
      <c r="N495" s="523"/>
    </row>
    <row r="496" customFormat="false" ht="12.75" hidden="false" customHeight="false" outlineLevel="0" collapsed="false">
      <c r="N496" s="523"/>
    </row>
    <row r="497" customFormat="false" ht="12.75" hidden="false" customHeight="false" outlineLevel="0" collapsed="false">
      <c r="N497" s="523"/>
    </row>
    <row r="498" customFormat="false" ht="12.75" hidden="false" customHeight="false" outlineLevel="0" collapsed="false">
      <c r="N498" s="523"/>
    </row>
    <row r="499" customFormat="false" ht="12.75" hidden="false" customHeight="false" outlineLevel="0" collapsed="false">
      <c r="N499" s="523"/>
    </row>
    <row r="500" customFormat="false" ht="12.75" hidden="false" customHeight="false" outlineLevel="0" collapsed="false">
      <c r="N500" s="523"/>
    </row>
    <row r="501" customFormat="false" ht="12.75" hidden="false" customHeight="false" outlineLevel="0" collapsed="false">
      <c r="N501" s="523"/>
    </row>
    <row r="502" customFormat="false" ht="12.75" hidden="false" customHeight="false" outlineLevel="0" collapsed="false">
      <c r="N502" s="523"/>
    </row>
    <row r="503" customFormat="false" ht="12.75" hidden="false" customHeight="false" outlineLevel="0" collapsed="false">
      <c r="N503" s="523"/>
    </row>
    <row r="504" customFormat="false" ht="12.75" hidden="false" customHeight="false" outlineLevel="0" collapsed="false">
      <c r="N504" s="523"/>
    </row>
    <row r="505" customFormat="false" ht="12.75" hidden="false" customHeight="false" outlineLevel="0" collapsed="false">
      <c r="N505" s="523"/>
    </row>
    <row r="506" customFormat="false" ht="12.75" hidden="false" customHeight="false" outlineLevel="0" collapsed="false">
      <c r="N506" s="523"/>
    </row>
    <row r="507" customFormat="false" ht="12.75" hidden="false" customHeight="false" outlineLevel="0" collapsed="false">
      <c r="N507" s="523"/>
    </row>
    <row r="508" customFormat="false" ht="12.75" hidden="false" customHeight="false" outlineLevel="0" collapsed="false">
      <c r="N508" s="523"/>
    </row>
    <row r="509" customFormat="false" ht="12.75" hidden="false" customHeight="false" outlineLevel="0" collapsed="false">
      <c r="N509" s="523"/>
    </row>
    <row r="510" customFormat="false" ht="12.75" hidden="false" customHeight="false" outlineLevel="0" collapsed="false">
      <c r="N510" s="523"/>
    </row>
    <row r="511" customFormat="false" ht="12.75" hidden="false" customHeight="false" outlineLevel="0" collapsed="false">
      <c r="N511" s="523"/>
    </row>
    <row r="512" customFormat="false" ht="12.75" hidden="false" customHeight="false" outlineLevel="0" collapsed="false">
      <c r="N512" s="523"/>
    </row>
    <row r="513" customFormat="false" ht="12.75" hidden="false" customHeight="false" outlineLevel="0" collapsed="false">
      <c r="N513" s="523"/>
    </row>
    <row r="514" customFormat="false" ht="12.75" hidden="false" customHeight="false" outlineLevel="0" collapsed="false">
      <c r="N514" s="523"/>
    </row>
    <row r="515" customFormat="false" ht="12.75" hidden="false" customHeight="false" outlineLevel="0" collapsed="false">
      <c r="N515" s="523"/>
    </row>
    <row r="516" customFormat="false" ht="12.75" hidden="false" customHeight="false" outlineLevel="0" collapsed="false">
      <c r="N516" s="523"/>
    </row>
    <row r="517" customFormat="false" ht="12.75" hidden="false" customHeight="false" outlineLevel="0" collapsed="false">
      <c r="N517" s="523"/>
    </row>
    <row r="518" customFormat="false" ht="12.75" hidden="false" customHeight="false" outlineLevel="0" collapsed="false">
      <c r="N518" s="523"/>
    </row>
    <row r="519" customFormat="false" ht="12.75" hidden="false" customHeight="false" outlineLevel="0" collapsed="false">
      <c r="N519" s="523"/>
    </row>
    <row r="520" customFormat="false" ht="12.75" hidden="false" customHeight="false" outlineLevel="0" collapsed="false">
      <c r="N520" s="523"/>
    </row>
    <row r="521" customFormat="false" ht="12.75" hidden="false" customHeight="false" outlineLevel="0" collapsed="false">
      <c r="N521" s="523"/>
    </row>
    <row r="522" customFormat="false" ht="12.75" hidden="false" customHeight="false" outlineLevel="0" collapsed="false">
      <c r="N522" s="523"/>
    </row>
    <row r="523" customFormat="false" ht="12.75" hidden="false" customHeight="false" outlineLevel="0" collapsed="false">
      <c r="N523" s="523"/>
    </row>
    <row r="524" customFormat="false" ht="12.75" hidden="false" customHeight="false" outlineLevel="0" collapsed="false">
      <c r="N524" s="523"/>
    </row>
    <row r="525" customFormat="false" ht="12.75" hidden="false" customHeight="false" outlineLevel="0" collapsed="false">
      <c r="N525" s="523"/>
    </row>
    <row r="526" customFormat="false" ht="12.75" hidden="false" customHeight="false" outlineLevel="0" collapsed="false">
      <c r="N526" s="523"/>
    </row>
    <row r="527" customFormat="false" ht="12.75" hidden="false" customHeight="false" outlineLevel="0" collapsed="false">
      <c r="N527" s="523"/>
    </row>
    <row r="528" customFormat="false" ht="12.75" hidden="false" customHeight="false" outlineLevel="0" collapsed="false">
      <c r="N528" s="523"/>
    </row>
    <row r="529" customFormat="false" ht="12.75" hidden="false" customHeight="false" outlineLevel="0" collapsed="false">
      <c r="N529" s="523"/>
    </row>
    <row r="530" customFormat="false" ht="12.75" hidden="false" customHeight="false" outlineLevel="0" collapsed="false">
      <c r="N530" s="523"/>
    </row>
    <row r="531" customFormat="false" ht="12.75" hidden="false" customHeight="false" outlineLevel="0" collapsed="false">
      <c r="N531" s="523"/>
    </row>
    <row r="532" customFormat="false" ht="12.75" hidden="false" customHeight="false" outlineLevel="0" collapsed="false">
      <c r="N532" s="523"/>
    </row>
    <row r="533" customFormat="false" ht="12.75" hidden="false" customHeight="false" outlineLevel="0" collapsed="false">
      <c r="N533" s="523"/>
    </row>
    <row r="534" customFormat="false" ht="12.75" hidden="false" customHeight="false" outlineLevel="0" collapsed="false">
      <c r="N534" s="523"/>
    </row>
    <row r="535" customFormat="false" ht="12.75" hidden="false" customHeight="false" outlineLevel="0" collapsed="false">
      <c r="N535" s="523"/>
    </row>
    <row r="536" customFormat="false" ht="12.75" hidden="false" customHeight="false" outlineLevel="0" collapsed="false">
      <c r="N536" s="523"/>
    </row>
    <row r="537" customFormat="false" ht="12.75" hidden="false" customHeight="false" outlineLevel="0" collapsed="false">
      <c r="N537" s="523"/>
    </row>
    <row r="538" customFormat="false" ht="12.75" hidden="false" customHeight="false" outlineLevel="0" collapsed="false">
      <c r="N538" s="523"/>
    </row>
    <row r="539" customFormat="false" ht="12.75" hidden="false" customHeight="false" outlineLevel="0" collapsed="false">
      <c r="N539" s="523"/>
    </row>
    <row r="540" customFormat="false" ht="12.75" hidden="false" customHeight="false" outlineLevel="0" collapsed="false">
      <c r="N540" s="523"/>
    </row>
    <row r="541" customFormat="false" ht="12.75" hidden="false" customHeight="false" outlineLevel="0" collapsed="false">
      <c r="N541" s="523"/>
    </row>
    <row r="542" customFormat="false" ht="12.75" hidden="false" customHeight="false" outlineLevel="0" collapsed="false">
      <c r="N542" s="523"/>
    </row>
    <row r="543" customFormat="false" ht="12.75" hidden="false" customHeight="false" outlineLevel="0" collapsed="false">
      <c r="N543" s="523"/>
    </row>
    <row r="544" customFormat="false" ht="12.75" hidden="false" customHeight="false" outlineLevel="0" collapsed="false">
      <c r="N544" s="523"/>
    </row>
    <row r="545" customFormat="false" ht="12.75" hidden="false" customHeight="false" outlineLevel="0" collapsed="false">
      <c r="N545" s="523"/>
    </row>
    <row r="546" customFormat="false" ht="12.75" hidden="false" customHeight="false" outlineLevel="0" collapsed="false">
      <c r="N546" s="523"/>
    </row>
    <row r="547" customFormat="false" ht="12.75" hidden="false" customHeight="false" outlineLevel="0" collapsed="false">
      <c r="N547" s="523"/>
    </row>
    <row r="548" customFormat="false" ht="12.75" hidden="false" customHeight="false" outlineLevel="0" collapsed="false">
      <c r="N548" s="523"/>
    </row>
    <row r="549" customFormat="false" ht="12.75" hidden="false" customHeight="false" outlineLevel="0" collapsed="false">
      <c r="N549" s="523"/>
    </row>
    <row r="550" customFormat="false" ht="12.75" hidden="false" customHeight="false" outlineLevel="0" collapsed="false">
      <c r="N550" s="523"/>
    </row>
    <row r="551" customFormat="false" ht="12.75" hidden="false" customHeight="false" outlineLevel="0" collapsed="false">
      <c r="N551" s="523"/>
    </row>
    <row r="552" customFormat="false" ht="12.75" hidden="false" customHeight="false" outlineLevel="0" collapsed="false">
      <c r="N552" s="523"/>
    </row>
    <row r="553" customFormat="false" ht="12.75" hidden="false" customHeight="false" outlineLevel="0" collapsed="false">
      <c r="N553" s="523"/>
    </row>
    <row r="554" customFormat="false" ht="12.75" hidden="false" customHeight="false" outlineLevel="0" collapsed="false">
      <c r="N554" s="523"/>
    </row>
    <row r="555" customFormat="false" ht="12.75" hidden="false" customHeight="false" outlineLevel="0" collapsed="false">
      <c r="N555" s="523"/>
    </row>
    <row r="556" customFormat="false" ht="12.75" hidden="false" customHeight="false" outlineLevel="0" collapsed="false">
      <c r="N556" s="523"/>
    </row>
    <row r="557" customFormat="false" ht="12.75" hidden="false" customHeight="false" outlineLevel="0" collapsed="false">
      <c r="N557" s="523"/>
    </row>
    <row r="558" customFormat="false" ht="12.75" hidden="false" customHeight="false" outlineLevel="0" collapsed="false">
      <c r="N558" s="523"/>
    </row>
    <row r="559" customFormat="false" ht="12.75" hidden="false" customHeight="false" outlineLevel="0" collapsed="false">
      <c r="N559" s="523"/>
    </row>
    <row r="560" customFormat="false" ht="12.75" hidden="false" customHeight="false" outlineLevel="0" collapsed="false">
      <c r="N560" s="523"/>
    </row>
    <row r="561" customFormat="false" ht="12.75" hidden="false" customHeight="false" outlineLevel="0" collapsed="false">
      <c r="N561" s="523"/>
    </row>
    <row r="562" customFormat="false" ht="12.75" hidden="false" customHeight="false" outlineLevel="0" collapsed="false">
      <c r="N562" s="523"/>
    </row>
    <row r="563" customFormat="false" ht="12.75" hidden="false" customHeight="false" outlineLevel="0" collapsed="false">
      <c r="N563" s="523"/>
    </row>
    <row r="564" customFormat="false" ht="12.75" hidden="false" customHeight="false" outlineLevel="0" collapsed="false">
      <c r="N564" s="523"/>
    </row>
    <row r="565" customFormat="false" ht="12.75" hidden="false" customHeight="false" outlineLevel="0" collapsed="false">
      <c r="N565" s="523"/>
    </row>
    <row r="566" customFormat="false" ht="12.75" hidden="false" customHeight="false" outlineLevel="0" collapsed="false">
      <c r="N566" s="523"/>
    </row>
    <row r="567" customFormat="false" ht="12.75" hidden="false" customHeight="false" outlineLevel="0" collapsed="false">
      <c r="N567" s="523"/>
    </row>
    <row r="568" customFormat="false" ht="12.75" hidden="false" customHeight="false" outlineLevel="0" collapsed="false">
      <c r="N568" s="523"/>
    </row>
    <row r="569" customFormat="false" ht="12.75" hidden="false" customHeight="false" outlineLevel="0" collapsed="false">
      <c r="N569" s="523"/>
    </row>
    <row r="570" customFormat="false" ht="12.75" hidden="false" customHeight="false" outlineLevel="0" collapsed="false">
      <c r="N570" s="523"/>
    </row>
    <row r="571" customFormat="false" ht="12.75" hidden="false" customHeight="false" outlineLevel="0" collapsed="false">
      <c r="N571" s="523"/>
    </row>
    <row r="572" customFormat="false" ht="12.75" hidden="false" customHeight="false" outlineLevel="0" collapsed="false">
      <c r="N572" s="523"/>
    </row>
    <row r="573" customFormat="false" ht="12.75" hidden="false" customHeight="false" outlineLevel="0" collapsed="false">
      <c r="N573" s="523"/>
    </row>
    <row r="574" customFormat="false" ht="12.75" hidden="false" customHeight="false" outlineLevel="0" collapsed="false">
      <c r="N574" s="523"/>
    </row>
    <row r="575" customFormat="false" ht="12.75" hidden="false" customHeight="false" outlineLevel="0" collapsed="false">
      <c r="N575" s="523"/>
    </row>
    <row r="576" customFormat="false" ht="12.75" hidden="false" customHeight="false" outlineLevel="0" collapsed="false">
      <c r="N576" s="523"/>
    </row>
    <row r="577" customFormat="false" ht="12.75" hidden="false" customHeight="false" outlineLevel="0" collapsed="false">
      <c r="N577" s="523"/>
    </row>
    <row r="578" customFormat="false" ht="12.75" hidden="false" customHeight="false" outlineLevel="0" collapsed="false">
      <c r="N578" s="523"/>
    </row>
    <row r="579" customFormat="false" ht="12.75" hidden="false" customHeight="false" outlineLevel="0" collapsed="false">
      <c r="N579" s="523"/>
    </row>
    <row r="580" customFormat="false" ht="12.75" hidden="false" customHeight="false" outlineLevel="0" collapsed="false">
      <c r="N580" s="523"/>
    </row>
    <row r="581" customFormat="false" ht="12.75" hidden="false" customHeight="false" outlineLevel="0" collapsed="false">
      <c r="N581" s="523"/>
    </row>
    <row r="582" customFormat="false" ht="12.75" hidden="false" customHeight="false" outlineLevel="0" collapsed="false">
      <c r="N582" s="523"/>
    </row>
    <row r="583" customFormat="false" ht="12.75" hidden="false" customHeight="false" outlineLevel="0" collapsed="false">
      <c r="N583" s="523"/>
    </row>
    <row r="584" customFormat="false" ht="12.75" hidden="false" customHeight="false" outlineLevel="0" collapsed="false">
      <c r="N584" s="523"/>
    </row>
    <row r="585" customFormat="false" ht="12.75" hidden="false" customHeight="false" outlineLevel="0" collapsed="false">
      <c r="N585" s="523"/>
    </row>
    <row r="586" customFormat="false" ht="12.75" hidden="false" customHeight="false" outlineLevel="0" collapsed="false">
      <c r="N586" s="523"/>
    </row>
    <row r="587" customFormat="false" ht="12.75" hidden="false" customHeight="false" outlineLevel="0" collapsed="false">
      <c r="N587" s="523"/>
    </row>
    <row r="588" customFormat="false" ht="12.75" hidden="false" customHeight="false" outlineLevel="0" collapsed="false">
      <c r="N588" s="523"/>
    </row>
    <row r="589" customFormat="false" ht="12.75" hidden="false" customHeight="false" outlineLevel="0" collapsed="false">
      <c r="N589" s="523"/>
    </row>
    <row r="590" customFormat="false" ht="12.75" hidden="false" customHeight="false" outlineLevel="0" collapsed="false">
      <c r="N590" s="523"/>
    </row>
    <row r="591" customFormat="false" ht="12.75" hidden="false" customHeight="false" outlineLevel="0" collapsed="false">
      <c r="N591" s="523"/>
    </row>
    <row r="592" customFormat="false" ht="12.75" hidden="false" customHeight="false" outlineLevel="0" collapsed="false">
      <c r="N592" s="523"/>
    </row>
    <row r="593" customFormat="false" ht="12.75" hidden="false" customHeight="false" outlineLevel="0" collapsed="false">
      <c r="N593" s="523"/>
    </row>
    <row r="594" customFormat="false" ht="12.75" hidden="false" customHeight="false" outlineLevel="0" collapsed="false">
      <c r="N594" s="523"/>
    </row>
    <row r="595" customFormat="false" ht="12.75" hidden="false" customHeight="false" outlineLevel="0" collapsed="false">
      <c r="N595" s="523"/>
    </row>
    <row r="596" customFormat="false" ht="12.75" hidden="false" customHeight="false" outlineLevel="0" collapsed="false">
      <c r="N596" s="523"/>
    </row>
    <row r="597" customFormat="false" ht="12.75" hidden="false" customHeight="false" outlineLevel="0" collapsed="false">
      <c r="N597" s="523"/>
    </row>
    <row r="598" customFormat="false" ht="12.75" hidden="false" customHeight="false" outlineLevel="0" collapsed="false">
      <c r="N598" s="523"/>
    </row>
    <row r="599" customFormat="false" ht="12.75" hidden="false" customHeight="false" outlineLevel="0" collapsed="false">
      <c r="N599" s="523"/>
    </row>
    <row r="600" customFormat="false" ht="12.75" hidden="false" customHeight="false" outlineLevel="0" collapsed="false">
      <c r="N600" s="523"/>
    </row>
    <row r="601" customFormat="false" ht="12.75" hidden="false" customHeight="false" outlineLevel="0" collapsed="false">
      <c r="N601" s="523"/>
    </row>
    <row r="602" customFormat="false" ht="12.75" hidden="false" customHeight="false" outlineLevel="0" collapsed="false">
      <c r="N602" s="523"/>
    </row>
    <row r="603" customFormat="false" ht="12.75" hidden="false" customHeight="false" outlineLevel="0" collapsed="false">
      <c r="N603" s="523"/>
    </row>
    <row r="604" customFormat="false" ht="12.75" hidden="false" customHeight="false" outlineLevel="0" collapsed="false">
      <c r="N604" s="523"/>
    </row>
    <row r="605" customFormat="false" ht="12.75" hidden="false" customHeight="false" outlineLevel="0" collapsed="false">
      <c r="N605" s="523"/>
    </row>
    <row r="606" customFormat="false" ht="12.75" hidden="false" customHeight="false" outlineLevel="0" collapsed="false">
      <c r="N606" s="523"/>
    </row>
    <row r="607" customFormat="false" ht="12.75" hidden="false" customHeight="false" outlineLevel="0" collapsed="false">
      <c r="N607" s="523"/>
    </row>
    <row r="608" customFormat="false" ht="12.75" hidden="false" customHeight="false" outlineLevel="0" collapsed="false">
      <c r="N608" s="523"/>
    </row>
    <row r="609" customFormat="false" ht="12.75" hidden="false" customHeight="false" outlineLevel="0" collapsed="false">
      <c r="N609" s="523"/>
    </row>
    <row r="610" customFormat="false" ht="12.75" hidden="false" customHeight="false" outlineLevel="0" collapsed="false">
      <c r="N610" s="523"/>
    </row>
    <row r="611" customFormat="false" ht="12.75" hidden="false" customHeight="false" outlineLevel="0" collapsed="false">
      <c r="N611" s="523"/>
    </row>
    <row r="612" customFormat="false" ht="12.75" hidden="false" customHeight="false" outlineLevel="0" collapsed="false">
      <c r="N612" s="523"/>
    </row>
    <row r="613" customFormat="false" ht="12.75" hidden="false" customHeight="false" outlineLevel="0" collapsed="false">
      <c r="N613" s="523"/>
    </row>
    <row r="614" customFormat="false" ht="12.75" hidden="false" customHeight="false" outlineLevel="0" collapsed="false">
      <c r="N614" s="523"/>
    </row>
    <row r="615" customFormat="false" ht="12.75" hidden="false" customHeight="false" outlineLevel="0" collapsed="false">
      <c r="N615" s="523"/>
    </row>
    <row r="616" customFormat="false" ht="12.75" hidden="false" customHeight="false" outlineLevel="0" collapsed="false">
      <c r="N616" s="523"/>
    </row>
    <row r="617" customFormat="false" ht="12.75" hidden="false" customHeight="false" outlineLevel="0" collapsed="false">
      <c r="N617" s="523"/>
    </row>
    <row r="618" customFormat="false" ht="12.75" hidden="false" customHeight="false" outlineLevel="0" collapsed="false">
      <c r="N618" s="523"/>
    </row>
    <row r="619" customFormat="false" ht="12.75" hidden="false" customHeight="false" outlineLevel="0" collapsed="false">
      <c r="N619" s="523"/>
    </row>
    <row r="620" customFormat="false" ht="12.75" hidden="false" customHeight="false" outlineLevel="0" collapsed="false">
      <c r="N620" s="523"/>
    </row>
    <row r="621" customFormat="false" ht="12.75" hidden="false" customHeight="false" outlineLevel="0" collapsed="false">
      <c r="N621" s="523"/>
    </row>
    <row r="622" customFormat="false" ht="12.75" hidden="false" customHeight="false" outlineLevel="0" collapsed="false">
      <c r="N622" s="523"/>
    </row>
    <row r="623" customFormat="false" ht="12.75" hidden="false" customHeight="false" outlineLevel="0" collapsed="false">
      <c r="N623" s="523"/>
    </row>
    <row r="624" customFormat="false" ht="12.75" hidden="false" customHeight="false" outlineLevel="0" collapsed="false">
      <c r="N624" s="523"/>
    </row>
    <row r="625" customFormat="false" ht="12.75" hidden="false" customHeight="false" outlineLevel="0" collapsed="false">
      <c r="N625" s="523"/>
    </row>
    <row r="626" customFormat="false" ht="12.75" hidden="false" customHeight="false" outlineLevel="0" collapsed="false">
      <c r="N626" s="523"/>
    </row>
    <row r="627" customFormat="false" ht="12.75" hidden="false" customHeight="false" outlineLevel="0" collapsed="false">
      <c r="N627" s="523"/>
    </row>
    <row r="628" customFormat="false" ht="12.75" hidden="false" customHeight="false" outlineLevel="0" collapsed="false">
      <c r="N628" s="523"/>
    </row>
    <row r="629" customFormat="false" ht="12.75" hidden="false" customHeight="false" outlineLevel="0" collapsed="false">
      <c r="N629" s="523"/>
    </row>
    <row r="630" customFormat="false" ht="12.75" hidden="false" customHeight="false" outlineLevel="0" collapsed="false">
      <c r="N630" s="523"/>
    </row>
    <row r="631" customFormat="false" ht="12.75" hidden="false" customHeight="false" outlineLevel="0" collapsed="false">
      <c r="N631" s="523"/>
    </row>
    <row r="632" customFormat="false" ht="12.75" hidden="false" customHeight="false" outlineLevel="0" collapsed="false">
      <c r="N632" s="523"/>
    </row>
    <row r="633" customFormat="false" ht="12.75" hidden="false" customHeight="false" outlineLevel="0" collapsed="false">
      <c r="N633" s="523"/>
    </row>
    <row r="634" customFormat="false" ht="12.75" hidden="false" customHeight="false" outlineLevel="0" collapsed="false">
      <c r="N634" s="523"/>
    </row>
    <row r="635" customFormat="false" ht="12.75" hidden="false" customHeight="false" outlineLevel="0" collapsed="false">
      <c r="N635" s="523"/>
    </row>
    <row r="636" customFormat="false" ht="12.75" hidden="false" customHeight="false" outlineLevel="0" collapsed="false">
      <c r="N636" s="523"/>
    </row>
    <row r="637" customFormat="false" ht="12.75" hidden="false" customHeight="false" outlineLevel="0" collapsed="false">
      <c r="N637" s="523"/>
    </row>
    <row r="638" customFormat="false" ht="12.75" hidden="false" customHeight="false" outlineLevel="0" collapsed="false">
      <c r="N638" s="523"/>
    </row>
    <row r="639" customFormat="false" ht="12.75" hidden="false" customHeight="false" outlineLevel="0" collapsed="false">
      <c r="N639" s="523"/>
    </row>
    <row r="640" customFormat="false" ht="12.75" hidden="false" customHeight="false" outlineLevel="0" collapsed="false">
      <c r="N640" s="523"/>
    </row>
    <row r="641" customFormat="false" ht="12.75" hidden="false" customHeight="false" outlineLevel="0" collapsed="false">
      <c r="N641" s="523"/>
    </row>
    <row r="642" customFormat="false" ht="12.75" hidden="false" customHeight="false" outlineLevel="0" collapsed="false">
      <c r="N642" s="523"/>
    </row>
    <row r="643" customFormat="false" ht="12.75" hidden="false" customHeight="false" outlineLevel="0" collapsed="false">
      <c r="N643" s="523"/>
    </row>
    <row r="644" customFormat="false" ht="12.75" hidden="false" customHeight="false" outlineLevel="0" collapsed="false">
      <c r="N644" s="523"/>
    </row>
    <row r="645" customFormat="false" ht="12.75" hidden="false" customHeight="false" outlineLevel="0" collapsed="false">
      <c r="N645" s="523"/>
    </row>
    <row r="646" customFormat="false" ht="12.75" hidden="false" customHeight="false" outlineLevel="0" collapsed="false">
      <c r="N646" s="523"/>
    </row>
    <row r="647" customFormat="false" ht="12.75" hidden="false" customHeight="false" outlineLevel="0" collapsed="false">
      <c r="N647" s="523"/>
    </row>
    <row r="648" customFormat="false" ht="12.75" hidden="false" customHeight="false" outlineLevel="0" collapsed="false">
      <c r="N648" s="523"/>
    </row>
    <row r="649" customFormat="false" ht="12.75" hidden="false" customHeight="false" outlineLevel="0" collapsed="false">
      <c r="N649" s="523"/>
    </row>
    <row r="650" customFormat="false" ht="12.75" hidden="false" customHeight="false" outlineLevel="0" collapsed="false">
      <c r="N650" s="523"/>
    </row>
    <row r="651" customFormat="false" ht="12.75" hidden="false" customHeight="false" outlineLevel="0" collapsed="false">
      <c r="N651" s="523"/>
    </row>
    <row r="652" customFormat="false" ht="12.75" hidden="false" customHeight="false" outlineLevel="0" collapsed="false">
      <c r="N652" s="523"/>
    </row>
    <row r="653" customFormat="false" ht="12.75" hidden="false" customHeight="false" outlineLevel="0" collapsed="false">
      <c r="N653" s="523"/>
    </row>
    <row r="654" customFormat="false" ht="12.75" hidden="false" customHeight="false" outlineLevel="0" collapsed="false">
      <c r="N654" s="523"/>
    </row>
    <row r="655" customFormat="false" ht="12.75" hidden="false" customHeight="false" outlineLevel="0" collapsed="false">
      <c r="N655" s="523"/>
    </row>
    <row r="656" customFormat="false" ht="12.75" hidden="false" customHeight="false" outlineLevel="0" collapsed="false">
      <c r="N656" s="523"/>
    </row>
    <row r="657" customFormat="false" ht="12.75" hidden="false" customHeight="false" outlineLevel="0" collapsed="false">
      <c r="N657" s="523"/>
    </row>
    <row r="658" customFormat="false" ht="12.75" hidden="false" customHeight="false" outlineLevel="0" collapsed="false">
      <c r="N658" s="523"/>
    </row>
    <row r="659" customFormat="false" ht="12.75" hidden="false" customHeight="false" outlineLevel="0" collapsed="false">
      <c r="N659" s="523"/>
    </row>
    <row r="660" customFormat="false" ht="12.75" hidden="false" customHeight="false" outlineLevel="0" collapsed="false">
      <c r="N660" s="523"/>
    </row>
    <row r="661" customFormat="false" ht="12.75" hidden="false" customHeight="false" outlineLevel="0" collapsed="false">
      <c r="N661" s="523"/>
    </row>
    <row r="662" customFormat="false" ht="12.75" hidden="false" customHeight="false" outlineLevel="0" collapsed="false">
      <c r="N662" s="523"/>
    </row>
    <row r="663" customFormat="false" ht="12.75" hidden="false" customHeight="false" outlineLevel="0" collapsed="false">
      <c r="N663" s="523"/>
    </row>
    <row r="664" customFormat="false" ht="12.75" hidden="false" customHeight="false" outlineLevel="0" collapsed="false">
      <c r="N664" s="523"/>
    </row>
    <row r="665" customFormat="false" ht="12.75" hidden="false" customHeight="false" outlineLevel="0" collapsed="false">
      <c r="N665" s="523"/>
    </row>
    <row r="666" customFormat="false" ht="12.75" hidden="false" customHeight="false" outlineLevel="0" collapsed="false">
      <c r="N666" s="523"/>
    </row>
    <row r="667" customFormat="false" ht="12.75" hidden="false" customHeight="false" outlineLevel="0" collapsed="false">
      <c r="N667" s="523"/>
    </row>
    <row r="668" customFormat="false" ht="12.75" hidden="false" customHeight="false" outlineLevel="0" collapsed="false">
      <c r="N668" s="523"/>
    </row>
    <row r="669" customFormat="false" ht="12.75" hidden="false" customHeight="false" outlineLevel="0" collapsed="false">
      <c r="N669" s="523"/>
    </row>
    <row r="670" customFormat="false" ht="12.75" hidden="false" customHeight="false" outlineLevel="0" collapsed="false">
      <c r="N670" s="523"/>
    </row>
    <row r="671" customFormat="false" ht="12.75" hidden="false" customHeight="false" outlineLevel="0" collapsed="false">
      <c r="N671" s="523"/>
    </row>
    <row r="672" customFormat="false" ht="12.75" hidden="false" customHeight="false" outlineLevel="0" collapsed="false">
      <c r="N672" s="523"/>
    </row>
    <row r="673" customFormat="false" ht="12.75" hidden="false" customHeight="false" outlineLevel="0" collapsed="false">
      <c r="N673" s="523"/>
    </row>
    <row r="674" customFormat="false" ht="12.75" hidden="false" customHeight="false" outlineLevel="0" collapsed="false">
      <c r="N674" s="523"/>
    </row>
    <row r="675" customFormat="false" ht="12.75" hidden="false" customHeight="false" outlineLevel="0" collapsed="false">
      <c r="N675" s="523"/>
    </row>
    <row r="676" customFormat="false" ht="12.75" hidden="false" customHeight="false" outlineLevel="0" collapsed="false">
      <c r="N676" s="523"/>
    </row>
    <row r="677" customFormat="false" ht="12.75" hidden="false" customHeight="false" outlineLevel="0" collapsed="false">
      <c r="N677" s="523"/>
    </row>
    <row r="678" customFormat="false" ht="12.75" hidden="false" customHeight="false" outlineLevel="0" collapsed="false">
      <c r="N678" s="523"/>
    </row>
    <row r="679" customFormat="false" ht="12.75" hidden="false" customHeight="false" outlineLevel="0" collapsed="false">
      <c r="N679" s="523"/>
    </row>
    <row r="680" customFormat="false" ht="12.75" hidden="false" customHeight="false" outlineLevel="0" collapsed="false">
      <c r="N680" s="523"/>
    </row>
    <row r="681" customFormat="false" ht="12.75" hidden="false" customHeight="false" outlineLevel="0" collapsed="false">
      <c r="N681" s="523"/>
    </row>
    <row r="682" customFormat="false" ht="12.75" hidden="false" customHeight="false" outlineLevel="0" collapsed="false">
      <c r="N682" s="523"/>
    </row>
    <row r="683" customFormat="false" ht="12.75" hidden="false" customHeight="false" outlineLevel="0" collapsed="false">
      <c r="N683" s="523"/>
    </row>
    <row r="684" customFormat="false" ht="12.75" hidden="false" customHeight="false" outlineLevel="0" collapsed="false">
      <c r="N684" s="523"/>
    </row>
    <row r="685" customFormat="false" ht="12.75" hidden="false" customHeight="false" outlineLevel="0" collapsed="false">
      <c r="N685" s="523"/>
    </row>
    <row r="686" customFormat="false" ht="12.75" hidden="false" customHeight="false" outlineLevel="0" collapsed="false">
      <c r="N686" s="523"/>
    </row>
    <row r="687" customFormat="false" ht="12.75" hidden="false" customHeight="false" outlineLevel="0" collapsed="false">
      <c r="N687" s="523"/>
    </row>
    <row r="688" customFormat="false" ht="12.75" hidden="false" customHeight="false" outlineLevel="0" collapsed="false">
      <c r="N688" s="523"/>
    </row>
    <row r="689" customFormat="false" ht="12.75" hidden="false" customHeight="false" outlineLevel="0" collapsed="false">
      <c r="N689" s="523"/>
    </row>
    <row r="690" customFormat="false" ht="12.75" hidden="false" customHeight="false" outlineLevel="0" collapsed="false">
      <c r="N690" s="523"/>
    </row>
    <row r="691" customFormat="false" ht="12.75" hidden="false" customHeight="false" outlineLevel="0" collapsed="false">
      <c r="N691" s="523"/>
    </row>
    <row r="692" customFormat="false" ht="12.75" hidden="false" customHeight="false" outlineLevel="0" collapsed="false">
      <c r="N692" s="523"/>
    </row>
    <row r="693" customFormat="false" ht="12.75" hidden="false" customHeight="false" outlineLevel="0" collapsed="false">
      <c r="N693" s="523"/>
    </row>
    <row r="694" customFormat="false" ht="12.75" hidden="false" customHeight="false" outlineLevel="0" collapsed="false">
      <c r="N694" s="523"/>
    </row>
    <row r="695" customFormat="false" ht="12.75" hidden="false" customHeight="false" outlineLevel="0" collapsed="false">
      <c r="N695" s="523"/>
    </row>
    <row r="696" customFormat="false" ht="12.75" hidden="false" customHeight="false" outlineLevel="0" collapsed="false">
      <c r="N696" s="523"/>
    </row>
    <row r="697" customFormat="false" ht="12.75" hidden="false" customHeight="false" outlineLevel="0" collapsed="false">
      <c r="N697" s="523"/>
    </row>
    <row r="698" customFormat="false" ht="12.75" hidden="false" customHeight="false" outlineLevel="0" collapsed="false">
      <c r="N698" s="523"/>
    </row>
    <row r="699" customFormat="false" ht="12.75" hidden="false" customHeight="false" outlineLevel="0" collapsed="false">
      <c r="N699" s="523"/>
    </row>
    <row r="700" customFormat="false" ht="12.75" hidden="false" customHeight="false" outlineLevel="0" collapsed="false">
      <c r="N700" s="523"/>
    </row>
    <row r="701" customFormat="false" ht="12.75" hidden="false" customHeight="false" outlineLevel="0" collapsed="false">
      <c r="N701" s="523"/>
    </row>
    <row r="702" customFormat="false" ht="12.75" hidden="false" customHeight="false" outlineLevel="0" collapsed="false">
      <c r="N702" s="523"/>
    </row>
    <row r="703" customFormat="false" ht="12.75" hidden="false" customHeight="false" outlineLevel="0" collapsed="false">
      <c r="N703" s="523"/>
    </row>
    <row r="704" customFormat="false" ht="12.75" hidden="false" customHeight="false" outlineLevel="0" collapsed="false">
      <c r="N704" s="523"/>
    </row>
    <row r="705" customFormat="false" ht="12.75" hidden="false" customHeight="false" outlineLevel="0" collapsed="false">
      <c r="N705" s="523"/>
    </row>
    <row r="706" customFormat="false" ht="12.75" hidden="false" customHeight="false" outlineLevel="0" collapsed="false">
      <c r="N706" s="523"/>
    </row>
    <row r="707" customFormat="false" ht="12.75" hidden="false" customHeight="false" outlineLevel="0" collapsed="false">
      <c r="N707" s="523"/>
    </row>
    <row r="708" customFormat="false" ht="12.75" hidden="false" customHeight="false" outlineLevel="0" collapsed="false">
      <c r="N708" s="523"/>
    </row>
    <row r="709" customFormat="false" ht="12.75" hidden="false" customHeight="false" outlineLevel="0" collapsed="false">
      <c r="N709" s="523"/>
    </row>
    <row r="710" customFormat="false" ht="12.75" hidden="false" customHeight="false" outlineLevel="0" collapsed="false">
      <c r="N710" s="523"/>
    </row>
    <row r="711" customFormat="false" ht="12.75" hidden="false" customHeight="false" outlineLevel="0" collapsed="false">
      <c r="N711" s="523"/>
    </row>
    <row r="712" customFormat="false" ht="12.75" hidden="false" customHeight="false" outlineLevel="0" collapsed="false">
      <c r="N712" s="523"/>
    </row>
    <row r="713" customFormat="false" ht="12.75" hidden="false" customHeight="false" outlineLevel="0" collapsed="false">
      <c r="N713" s="523"/>
    </row>
    <row r="714" customFormat="false" ht="12.75" hidden="false" customHeight="false" outlineLevel="0" collapsed="false">
      <c r="N714" s="523"/>
    </row>
    <row r="715" customFormat="false" ht="12.75" hidden="false" customHeight="false" outlineLevel="0" collapsed="false">
      <c r="N715" s="523"/>
    </row>
    <row r="716" customFormat="false" ht="12.75" hidden="false" customHeight="false" outlineLevel="0" collapsed="false">
      <c r="N716" s="523"/>
    </row>
    <row r="717" customFormat="false" ht="12.75" hidden="false" customHeight="false" outlineLevel="0" collapsed="false">
      <c r="N717" s="523"/>
    </row>
    <row r="718" customFormat="false" ht="12.75" hidden="false" customHeight="false" outlineLevel="0" collapsed="false">
      <c r="N718" s="523"/>
    </row>
    <row r="719" customFormat="false" ht="12.75" hidden="false" customHeight="false" outlineLevel="0" collapsed="false">
      <c r="N719" s="523"/>
    </row>
    <row r="720" customFormat="false" ht="12.75" hidden="false" customHeight="false" outlineLevel="0" collapsed="false">
      <c r="N720" s="523"/>
    </row>
    <row r="721" customFormat="false" ht="12.75" hidden="false" customHeight="false" outlineLevel="0" collapsed="false">
      <c r="N721" s="523"/>
    </row>
    <row r="722" customFormat="false" ht="12.75" hidden="false" customHeight="false" outlineLevel="0" collapsed="false">
      <c r="N722" s="523"/>
    </row>
    <row r="723" customFormat="false" ht="12.75" hidden="false" customHeight="false" outlineLevel="0" collapsed="false">
      <c r="N723" s="523"/>
    </row>
    <row r="724" customFormat="false" ht="12.75" hidden="false" customHeight="false" outlineLevel="0" collapsed="false">
      <c r="N724" s="523"/>
    </row>
    <row r="725" customFormat="false" ht="12.75" hidden="false" customHeight="false" outlineLevel="0" collapsed="false">
      <c r="N725" s="523"/>
    </row>
    <row r="726" customFormat="false" ht="12.75" hidden="false" customHeight="false" outlineLevel="0" collapsed="false">
      <c r="N726" s="523"/>
    </row>
    <row r="727" customFormat="false" ht="12.75" hidden="false" customHeight="false" outlineLevel="0" collapsed="false">
      <c r="N727" s="523"/>
    </row>
    <row r="728" customFormat="false" ht="12.75" hidden="false" customHeight="false" outlineLevel="0" collapsed="false">
      <c r="N728" s="523"/>
    </row>
    <row r="729" customFormat="false" ht="12.75" hidden="false" customHeight="false" outlineLevel="0" collapsed="false">
      <c r="N729" s="523"/>
    </row>
    <row r="730" customFormat="false" ht="12.75" hidden="false" customHeight="false" outlineLevel="0" collapsed="false">
      <c r="N730" s="523"/>
    </row>
    <row r="731" customFormat="false" ht="12.75" hidden="false" customHeight="false" outlineLevel="0" collapsed="false">
      <c r="N731" s="523"/>
    </row>
    <row r="732" customFormat="false" ht="12.75" hidden="false" customHeight="false" outlineLevel="0" collapsed="false">
      <c r="N732" s="523"/>
    </row>
    <row r="733" customFormat="false" ht="12.75" hidden="false" customHeight="false" outlineLevel="0" collapsed="false">
      <c r="N733" s="523"/>
    </row>
    <row r="734" customFormat="false" ht="12.75" hidden="false" customHeight="false" outlineLevel="0" collapsed="false">
      <c r="N734" s="523"/>
    </row>
    <row r="735" customFormat="false" ht="12.75" hidden="false" customHeight="false" outlineLevel="0" collapsed="false">
      <c r="N735" s="523"/>
    </row>
    <row r="736" customFormat="false" ht="12.75" hidden="false" customHeight="false" outlineLevel="0" collapsed="false">
      <c r="N736" s="523"/>
    </row>
    <row r="737" customFormat="false" ht="12.75" hidden="false" customHeight="false" outlineLevel="0" collapsed="false">
      <c r="N737" s="523"/>
    </row>
    <row r="738" customFormat="false" ht="12.75" hidden="false" customHeight="false" outlineLevel="0" collapsed="false">
      <c r="N738" s="523"/>
    </row>
    <row r="739" customFormat="false" ht="12.75" hidden="false" customHeight="false" outlineLevel="0" collapsed="false">
      <c r="N739" s="523"/>
    </row>
    <row r="740" customFormat="false" ht="12.75" hidden="false" customHeight="false" outlineLevel="0" collapsed="false">
      <c r="N740" s="523"/>
    </row>
    <row r="741" customFormat="false" ht="12.75" hidden="false" customHeight="false" outlineLevel="0" collapsed="false">
      <c r="N741" s="523"/>
    </row>
    <row r="742" customFormat="false" ht="12.75" hidden="false" customHeight="false" outlineLevel="0" collapsed="false">
      <c r="N742" s="523"/>
    </row>
    <row r="743" customFormat="false" ht="12.75" hidden="false" customHeight="false" outlineLevel="0" collapsed="false">
      <c r="N743" s="523"/>
    </row>
    <row r="744" customFormat="false" ht="12.75" hidden="false" customHeight="false" outlineLevel="0" collapsed="false">
      <c r="N744" s="523"/>
    </row>
    <row r="745" customFormat="false" ht="12.75" hidden="false" customHeight="false" outlineLevel="0" collapsed="false">
      <c r="N745" s="523"/>
    </row>
    <row r="746" customFormat="false" ht="12.75" hidden="false" customHeight="false" outlineLevel="0" collapsed="false">
      <c r="N746" s="523"/>
    </row>
    <row r="747" customFormat="false" ht="12.75" hidden="false" customHeight="false" outlineLevel="0" collapsed="false">
      <c r="N747" s="523"/>
    </row>
    <row r="748" customFormat="false" ht="12.75" hidden="false" customHeight="false" outlineLevel="0" collapsed="false">
      <c r="N748" s="523"/>
    </row>
    <row r="749" customFormat="false" ht="12.75" hidden="false" customHeight="false" outlineLevel="0" collapsed="false">
      <c r="N749" s="523"/>
    </row>
    <row r="750" customFormat="false" ht="12.75" hidden="false" customHeight="false" outlineLevel="0" collapsed="false">
      <c r="N750" s="523"/>
    </row>
    <row r="751" customFormat="false" ht="12.75" hidden="false" customHeight="false" outlineLevel="0" collapsed="false">
      <c r="N751" s="523"/>
    </row>
    <row r="752" customFormat="false" ht="12.75" hidden="false" customHeight="false" outlineLevel="0" collapsed="false">
      <c r="N752" s="523"/>
    </row>
    <row r="753" customFormat="false" ht="12.75" hidden="false" customHeight="false" outlineLevel="0" collapsed="false">
      <c r="N753" s="523"/>
    </row>
    <row r="754" customFormat="false" ht="12.75" hidden="false" customHeight="false" outlineLevel="0" collapsed="false">
      <c r="N754" s="523"/>
    </row>
    <row r="755" customFormat="false" ht="12.75" hidden="false" customHeight="false" outlineLevel="0" collapsed="false">
      <c r="N755" s="523"/>
    </row>
    <row r="756" customFormat="false" ht="12.75" hidden="false" customHeight="false" outlineLevel="0" collapsed="false">
      <c r="N756" s="523"/>
    </row>
    <row r="757" customFormat="false" ht="12.75" hidden="false" customHeight="false" outlineLevel="0" collapsed="false">
      <c r="N757" s="523"/>
    </row>
    <row r="758" customFormat="false" ht="12.75" hidden="false" customHeight="false" outlineLevel="0" collapsed="false">
      <c r="N758" s="523"/>
    </row>
    <row r="759" customFormat="false" ht="12.75" hidden="false" customHeight="false" outlineLevel="0" collapsed="false">
      <c r="N759" s="523"/>
    </row>
    <row r="760" customFormat="false" ht="12.75" hidden="false" customHeight="false" outlineLevel="0" collapsed="false">
      <c r="N760" s="523"/>
    </row>
    <row r="761" customFormat="false" ht="12.75" hidden="false" customHeight="false" outlineLevel="0" collapsed="false">
      <c r="N761" s="523"/>
    </row>
    <row r="762" customFormat="false" ht="12.75" hidden="false" customHeight="false" outlineLevel="0" collapsed="false">
      <c r="N762" s="523"/>
    </row>
    <row r="763" customFormat="false" ht="12.75" hidden="false" customHeight="false" outlineLevel="0" collapsed="false">
      <c r="N763" s="523"/>
    </row>
    <row r="764" customFormat="false" ht="12.75" hidden="false" customHeight="false" outlineLevel="0" collapsed="false">
      <c r="N764" s="523"/>
    </row>
    <row r="765" customFormat="false" ht="12.75" hidden="false" customHeight="false" outlineLevel="0" collapsed="false">
      <c r="N765" s="523"/>
    </row>
    <row r="766" customFormat="false" ht="12.75" hidden="false" customHeight="false" outlineLevel="0" collapsed="false">
      <c r="N766" s="523"/>
    </row>
    <row r="767" customFormat="false" ht="12.75" hidden="false" customHeight="false" outlineLevel="0" collapsed="false">
      <c r="N767" s="523"/>
    </row>
    <row r="768" customFormat="false" ht="12.75" hidden="false" customHeight="false" outlineLevel="0" collapsed="false">
      <c r="N768" s="523"/>
    </row>
    <row r="769" customFormat="false" ht="12.75" hidden="false" customHeight="false" outlineLevel="0" collapsed="false">
      <c r="N769" s="523"/>
    </row>
    <row r="770" customFormat="false" ht="12.75" hidden="false" customHeight="false" outlineLevel="0" collapsed="false">
      <c r="N770" s="523"/>
    </row>
    <row r="771" customFormat="false" ht="12.75" hidden="false" customHeight="false" outlineLevel="0" collapsed="false">
      <c r="N771" s="523"/>
    </row>
    <row r="772" customFormat="false" ht="12.75" hidden="false" customHeight="false" outlineLevel="0" collapsed="false">
      <c r="N772" s="523"/>
    </row>
    <row r="773" customFormat="false" ht="12.75" hidden="false" customHeight="false" outlineLevel="0" collapsed="false">
      <c r="N773" s="523"/>
    </row>
    <row r="774" customFormat="false" ht="12.75" hidden="false" customHeight="false" outlineLevel="0" collapsed="false">
      <c r="N774" s="523"/>
    </row>
    <row r="775" customFormat="false" ht="12.75" hidden="false" customHeight="false" outlineLevel="0" collapsed="false">
      <c r="N775" s="523"/>
    </row>
    <row r="776" customFormat="false" ht="12.75" hidden="false" customHeight="false" outlineLevel="0" collapsed="false">
      <c r="N776" s="523"/>
    </row>
    <row r="777" customFormat="false" ht="12.75" hidden="false" customHeight="false" outlineLevel="0" collapsed="false">
      <c r="N777" s="523"/>
    </row>
    <row r="778" customFormat="false" ht="12.75" hidden="false" customHeight="false" outlineLevel="0" collapsed="false">
      <c r="N778" s="523"/>
    </row>
    <row r="779" customFormat="false" ht="12.75" hidden="false" customHeight="false" outlineLevel="0" collapsed="false">
      <c r="N779" s="523"/>
    </row>
    <row r="780" customFormat="false" ht="12.75" hidden="false" customHeight="false" outlineLevel="0" collapsed="false">
      <c r="N780" s="523"/>
    </row>
    <row r="781" customFormat="false" ht="12.75" hidden="false" customHeight="false" outlineLevel="0" collapsed="false">
      <c r="N781" s="523"/>
    </row>
    <row r="782" customFormat="false" ht="12.75" hidden="false" customHeight="false" outlineLevel="0" collapsed="false">
      <c r="N782" s="523"/>
    </row>
    <row r="783" customFormat="false" ht="12.75" hidden="false" customHeight="false" outlineLevel="0" collapsed="false">
      <c r="N783" s="523"/>
    </row>
    <row r="784" customFormat="false" ht="12.75" hidden="false" customHeight="false" outlineLevel="0" collapsed="false">
      <c r="N784" s="523"/>
    </row>
    <row r="785" customFormat="false" ht="12.75" hidden="false" customHeight="false" outlineLevel="0" collapsed="false">
      <c r="N785" s="523"/>
    </row>
    <row r="786" customFormat="false" ht="12.75" hidden="false" customHeight="false" outlineLevel="0" collapsed="false">
      <c r="N786" s="523"/>
    </row>
    <row r="787" customFormat="false" ht="12.75" hidden="false" customHeight="false" outlineLevel="0" collapsed="false">
      <c r="N787" s="523"/>
    </row>
    <row r="788" customFormat="false" ht="12.75" hidden="false" customHeight="false" outlineLevel="0" collapsed="false">
      <c r="N788" s="523"/>
    </row>
    <row r="789" customFormat="false" ht="12.75" hidden="false" customHeight="false" outlineLevel="0" collapsed="false">
      <c r="N789" s="523"/>
    </row>
    <row r="790" customFormat="false" ht="12.75" hidden="false" customHeight="false" outlineLevel="0" collapsed="false">
      <c r="N790" s="523"/>
    </row>
    <row r="791" customFormat="false" ht="12.75" hidden="false" customHeight="false" outlineLevel="0" collapsed="false">
      <c r="N791" s="523"/>
    </row>
    <row r="792" customFormat="false" ht="12.75" hidden="false" customHeight="false" outlineLevel="0" collapsed="false">
      <c r="N792" s="523"/>
    </row>
    <row r="793" customFormat="false" ht="12.75" hidden="false" customHeight="false" outlineLevel="0" collapsed="false">
      <c r="N793" s="523"/>
    </row>
    <row r="794" customFormat="false" ht="12.75" hidden="false" customHeight="false" outlineLevel="0" collapsed="false">
      <c r="N794" s="523"/>
    </row>
    <row r="795" customFormat="false" ht="12.75" hidden="false" customHeight="false" outlineLevel="0" collapsed="false">
      <c r="N795" s="523"/>
    </row>
    <row r="796" customFormat="false" ht="12.75" hidden="false" customHeight="false" outlineLevel="0" collapsed="false">
      <c r="N796" s="523"/>
    </row>
    <row r="797" customFormat="false" ht="12.75" hidden="false" customHeight="false" outlineLevel="0" collapsed="false">
      <c r="N797" s="523"/>
    </row>
    <row r="798" customFormat="false" ht="12.75" hidden="false" customHeight="false" outlineLevel="0" collapsed="false">
      <c r="N798" s="523"/>
    </row>
    <row r="799" customFormat="false" ht="12.75" hidden="false" customHeight="false" outlineLevel="0" collapsed="false">
      <c r="N799" s="523"/>
    </row>
    <row r="800" customFormat="false" ht="12.75" hidden="false" customHeight="false" outlineLevel="0" collapsed="false">
      <c r="N800" s="523"/>
    </row>
    <row r="801" customFormat="false" ht="12.75" hidden="false" customHeight="false" outlineLevel="0" collapsed="false">
      <c r="N801" s="523"/>
    </row>
    <row r="802" customFormat="false" ht="12.75" hidden="false" customHeight="false" outlineLevel="0" collapsed="false">
      <c r="N802" s="523"/>
    </row>
    <row r="803" customFormat="false" ht="12.75" hidden="false" customHeight="false" outlineLevel="0" collapsed="false">
      <c r="N803" s="523"/>
    </row>
    <row r="804" customFormat="false" ht="12.75" hidden="false" customHeight="false" outlineLevel="0" collapsed="false">
      <c r="N804" s="523"/>
    </row>
    <row r="805" customFormat="false" ht="12.75" hidden="false" customHeight="false" outlineLevel="0" collapsed="false">
      <c r="N805" s="523"/>
    </row>
    <row r="806" customFormat="false" ht="12.75" hidden="false" customHeight="false" outlineLevel="0" collapsed="false">
      <c r="N806" s="523"/>
    </row>
    <row r="807" customFormat="false" ht="12.75" hidden="false" customHeight="false" outlineLevel="0" collapsed="false">
      <c r="N807" s="523"/>
    </row>
    <row r="808" customFormat="false" ht="12.75" hidden="false" customHeight="false" outlineLevel="0" collapsed="false">
      <c r="N808" s="523"/>
    </row>
    <row r="809" customFormat="false" ht="12.75" hidden="false" customHeight="false" outlineLevel="0" collapsed="false">
      <c r="N809" s="523"/>
    </row>
    <row r="810" customFormat="false" ht="12.75" hidden="false" customHeight="false" outlineLevel="0" collapsed="false">
      <c r="N810" s="523"/>
    </row>
    <row r="811" customFormat="false" ht="12.75" hidden="false" customHeight="false" outlineLevel="0" collapsed="false">
      <c r="N811" s="523"/>
    </row>
    <row r="812" customFormat="false" ht="12.75" hidden="false" customHeight="false" outlineLevel="0" collapsed="false">
      <c r="N812" s="523"/>
    </row>
    <row r="813" customFormat="false" ht="12.75" hidden="false" customHeight="false" outlineLevel="0" collapsed="false">
      <c r="N813" s="523"/>
    </row>
    <row r="814" customFormat="false" ht="12.75" hidden="false" customHeight="false" outlineLevel="0" collapsed="false">
      <c r="N814" s="523"/>
    </row>
    <row r="815" customFormat="false" ht="12.75" hidden="false" customHeight="false" outlineLevel="0" collapsed="false">
      <c r="N815" s="523"/>
    </row>
    <row r="816" customFormat="false" ht="12.75" hidden="false" customHeight="false" outlineLevel="0" collapsed="false">
      <c r="N816" s="523"/>
    </row>
    <row r="817" customFormat="false" ht="12.75" hidden="false" customHeight="false" outlineLevel="0" collapsed="false">
      <c r="N817" s="523"/>
    </row>
    <row r="818" customFormat="false" ht="12.75" hidden="false" customHeight="false" outlineLevel="0" collapsed="false">
      <c r="N818" s="523"/>
    </row>
    <row r="819" customFormat="false" ht="12.75" hidden="false" customHeight="false" outlineLevel="0" collapsed="false">
      <c r="N819" s="523"/>
    </row>
    <row r="820" customFormat="false" ht="12.75" hidden="false" customHeight="false" outlineLevel="0" collapsed="false">
      <c r="N820" s="523"/>
    </row>
    <row r="821" customFormat="false" ht="12.75" hidden="false" customHeight="false" outlineLevel="0" collapsed="false">
      <c r="N821" s="523"/>
    </row>
    <row r="822" customFormat="false" ht="12.75" hidden="false" customHeight="false" outlineLevel="0" collapsed="false">
      <c r="N822" s="523"/>
    </row>
    <row r="823" customFormat="false" ht="12.75" hidden="false" customHeight="false" outlineLevel="0" collapsed="false">
      <c r="N823" s="523"/>
    </row>
    <row r="824" customFormat="false" ht="12.75" hidden="false" customHeight="false" outlineLevel="0" collapsed="false">
      <c r="N824" s="523"/>
    </row>
    <row r="825" customFormat="false" ht="12.75" hidden="false" customHeight="false" outlineLevel="0" collapsed="false">
      <c r="N825" s="523"/>
    </row>
    <row r="826" customFormat="false" ht="12.75" hidden="false" customHeight="false" outlineLevel="0" collapsed="false">
      <c r="N826" s="523"/>
    </row>
    <row r="827" customFormat="false" ht="12.75" hidden="false" customHeight="false" outlineLevel="0" collapsed="false">
      <c r="N827" s="523"/>
    </row>
    <row r="828" customFormat="false" ht="12.75" hidden="false" customHeight="false" outlineLevel="0" collapsed="false">
      <c r="N828" s="523"/>
    </row>
    <row r="829" customFormat="false" ht="12.75" hidden="false" customHeight="false" outlineLevel="0" collapsed="false">
      <c r="N829" s="523"/>
    </row>
    <row r="830" customFormat="false" ht="12.75" hidden="false" customHeight="false" outlineLevel="0" collapsed="false">
      <c r="N830" s="523"/>
    </row>
    <row r="831" customFormat="false" ht="12.75" hidden="false" customHeight="false" outlineLevel="0" collapsed="false">
      <c r="N831" s="523"/>
    </row>
    <row r="832" customFormat="false" ht="12.75" hidden="false" customHeight="false" outlineLevel="0" collapsed="false">
      <c r="N832" s="523"/>
    </row>
    <row r="833" customFormat="false" ht="12.75" hidden="false" customHeight="false" outlineLevel="0" collapsed="false">
      <c r="N833" s="523"/>
    </row>
    <row r="834" customFormat="false" ht="12.75" hidden="false" customHeight="false" outlineLevel="0" collapsed="false">
      <c r="N834" s="523"/>
    </row>
    <row r="835" customFormat="false" ht="12.75" hidden="false" customHeight="false" outlineLevel="0" collapsed="false">
      <c r="N835" s="523"/>
    </row>
    <row r="836" customFormat="false" ht="12.75" hidden="false" customHeight="false" outlineLevel="0" collapsed="false">
      <c r="N836" s="523"/>
    </row>
    <row r="837" customFormat="false" ht="12.75" hidden="false" customHeight="false" outlineLevel="0" collapsed="false">
      <c r="N837" s="523"/>
    </row>
    <row r="838" customFormat="false" ht="12.75" hidden="false" customHeight="false" outlineLevel="0" collapsed="false">
      <c r="N838" s="523"/>
    </row>
    <row r="839" customFormat="false" ht="12.75" hidden="false" customHeight="false" outlineLevel="0" collapsed="false">
      <c r="N839" s="523"/>
    </row>
    <row r="840" customFormat="false" ht="12.75" hidden="false" customHeight="false" outlineLevel="0" collapsed="false">
      <c r="N840" s="523"/>
    </row>
    <row r="841" customFormat="false" ht="12.75" hidden="false" customHeight="false" outlineLevel="0" collapsed="false">
      <c r="N841" s="523"/>
    </row>
    <row r="842" customFormat="false" ht="12.75" hidden="false" customHeight="false" outlineLevel="0" collapsed="false">
      <c r="N842" s="523"/>
    </row>
    <row r="843" customFormat="false" ht="12.75" hidden="false" customHeight="false" outlineLevel="0" collapsed="false">
      <c r="N843" s="523"/>
    </row>
    <row r="844" customFormat="false" ht="12.75" hidden="false" customHeight="false" outlineLevel="0" collapsed="false">
      <c r="N844" s="523"/>
    </row>
    <row r="845" customFormat="false" ht="12.75" hidden="false" customHeight="false" outlineLevel="0" collapsed="false">
      <c r="N845" s="523"/>
    </row>
    <row r="846" customFormat="false" ht="12.75" hidden="false" customHeight="false" outlineLevel="0" collapsed="false">
      <c r="N846" s="523"/>
    </row>
    <row r="847" customFormat="false" ht="12.75" hidden="false" customHeight="false" outlineLevel="0" collapsed="false">
      <c r="N847" s="523"/>
    </row>
    <row r="848" customFormat="false" ht="12.75" hidden="false" customHeight="false" outlineLevel="0" collapsed="false">
      <c r="N848" s="523"/>
    </row>
    <row r="849" customFormat="false" ht="12.75" hidden="false" customHeight="false" outlineLevel="0" collapsed="false">
      <c r="N849" s="523"/>
    </row>
    <row r="850" customFormat="false" ht="12.75" hidden="false" customHeight="false" outlineLevel="0" collapsed="false">
      <c r="N850" s="523"/>
    </row>
    <row r="851" customFormat="false" ht="12.75" hidden="false" customHeight="false" outlineLevel="0" collapsed="false">
      <c r="N851" s="523"/>
    </row>
    <row r="852" customFormat="false" ht="12.75" hidden="false" customHeight="false" outlineLevel="0" collapsed="false">
      <c r="N852" s="523"/>
    </row>
    <row r="853" customFormat="false" ht="12.75" hidden="false" customHeight="false" outlineLevel="0" collapsed="false">
      <c r="N853" s="523"/>
    </row>
    <row r="854" customFormat="false" ht="12.75" hidden="false" customHeight="false" outlineLevel="0" collapsed="false">
      <c r="N854" s="523"/>
    </row>
    <row r="855" customFormat="false" ht="12.75" hidden="false" customHeight="false" outlineLevel="0" collapsed="false">
      <c r="N855" s="523"/>
    </row>
    <row r="856" customFormat="false" ht="12.75" hidden="false" customHeight="false" outlineLevel="0" collapsed="false">
      <c r="N856" s="523"/>
    </row>
    <row r="857" customFormat="false" ht="12.75" hidden="false" customHeight="false" outlineLevel="0" collapsed="false">
      <c r="N857" s="523"/>
    </row>
    <row r="858" customFormat="false" ht="12.75" hidden="false" customHeight="false" outlineLevel="0" collapsed="false">
      <c r="N858" s="523"/>
    </row>
    <row r="859" customFormat="false" ht="12.75" hidden="false" customHeight="false" outlineLevel="0" collapsed="false">
      <c r="N859" s="523"/>
    </row>
    <row r="860" customFormat="false" ht="12.75" hidden="false" customHeight="false" outlineLevel="0" collapsed="false">
      <c r="N860" s="523"/>
    </row>
    <row r="861" customFormat="false" ht="12.75" hidden="false" customHeight="false" outlineLevel="0" collapsed="false">
      <c r="N861" s="523"/>
    </row>
    <row r="862" customFormat="false" ht="12.75" hidden="false" customHeight="false" outlineLevel="0" collapsed="false">
      <c r="N862" s="523"/>
    </row>
    <row r="863" customFormat="false" ht="12.75" hidden="false" customHeight="false" outlineLevel="0" collapsed="false">
      <c r="N863" s="523"/>
    </row>
    <row r="864" customFormat="false" ht="12.75" hidden="false" customHeight="false" outlineLevel="0" collapsed="false">
      <c r="N864" s="523"/>
    </row>
    <row r="865" customFormat="false" ht="12.75" hidden="false" customHeight="false" outlineLevel="0" collapsed="false">
      <c r="N865" s="523"/>
    </row>
    <row r="866" customFormat="false" ht="12.75" hidden="false" customHeight="false" outlineLevel="0" collapsed="false">
      <c r="N866" s="523"/>
    </row>
    <row r="867" customFormat="false" ht="12.75" hidden="false" customHeight="false" outlineLevel="0" collapsed="false">
      <c r="N867" s="523"/>
    </row>
    <row r="868" customFormat="false" ht="12.75" hidden="false" customHeight="false" outlineLevel="0" collapsed="false">
      <c r="N868" s="523"/>
    </row>
    <row r="869" customFormat="false" ht="12.75" hidden="false" customHeight="false" outlineLevel="0" collapsed="false">
      <c r="N869" s="523"/>
    </row>
    <row r="870" customFormat="false" ht="12.75" hidden="false" customHeight="false" outlineLevel="0" collapsed="false">
      <c r="N870" s="523"/>
    </row>
    <row r="871" customFormat="false" ht="12.75" hidden="false" customHeight="false" outlineLevel="0" collapsed="false">
      <c r="N871" s="523"/>
    </row>
    <row r="872" customFormat="false" ht="12.75" hidden="false" customHeight="false" outlineLevel="0" collapsed="false">
      <c r="N872" s="523"/>
    </row>
    <row r="873" customFormat="false" ht="12.75" hidden="false" customHeight="false" outlineLevel="0" collapsed="false">
      <c r="N873" s="523"/>
    </row>
    <row r="874" customFormat="false" ht="12.75" hidden="false" customHeight="false" outlineLevel="0" collapsed="false">
      <c r="N874" s="523"/>
    </row>
    <row r="875" customFormat="false" ht="12.75" hidden="false" customHeight="false" outlineLevel="0" collapsed="false">
      <c r="N875" s="523"/>
    </row>
    <row r="876" customFormat="false" ht="12.75" hidden="false" customHeight="false" outlineLevel="0" collapsed="false">
      <c r="N876" s="523"/>
    </row>
    <row r="877" customFormat="false" ht="12.75" hidden="false" customHeight="false" outlineLevel="0" collapsed="false">
      <c r="N877" s="523"/>
    </row>
    <row r="878" customFormat="false" ht="12.75" hidden="false" customHeight="false" outlineLevel="0" collapsed="false">
      <c r="N878" s="523"/>
    </row>
    <row r="879" customFormat="false" ht="12.75" hidden="false" customHeight="false" outlineLevel="0" collapsed="false">
      <c r="N879" s="523"/>
    </row>
    <row r="880" customFormat="false" ht="12.75" hidden="false" customHeight="false" outlineLevel="0" collapsed="false">
      <c r="N880" s="523"/>
    </row>
    <row r="881" customFormat="false" ht="12.75" hidden="false" customHeight="false" outlineLevel="0" collapsed="false">
      <c r="N881" s="523"/>
    </row>
    <row r="882" customFormat="false" ht="12.75" hidden="false" customHeight="false" outlineLevel="0" collapsed="false">
      <c r="N882" s="523"/>
    </row>
    <row r="883" customFormat="false" ht="12.75" hidden="false" customHeight="false" outlineLevel="0" collapsed="false">
      <c r="N883" s="523"/>
    </row>
    <row r="884" customFormat="false" ht="12.75" hidden="false" customHeight="false" outlineLevel="0" collapsed="false">
      <c r="N884" s="523"/>
    </row>
    <row r="885" customFormat="false" ht="12.75" hidden="false" customHeight="false" outlineLevel="0" collapsed="false">
      <c r="N885" s="523"/>
    </row>
    <row r="886" customFormat="false" ht="12.75" hidden="false" customHeight="false" outlineLevel="0" collapsed="false">
      <c r="N886" s="523"/>
    </row>
    <row r="887" customFormat="false" ht="12.75" hidden="false" customHeight="false" outlineLevel="0" collapsed="false">
      <c r="N887" s="523"/>
    </row>
    <row r="888" customFormat="false" ht="12.75" hidden="false" customHeight="false" outlineLevel="0" collapsed="false">
      <c r="N888" s="523"/>
    </row>
    <row r="889" customFormat="false" ht="12.75" hidden="false" customHeight="false" outlineLevel="0" collapsed="false">
      <c r="N889" s="523"/>
    </row>
    <row r="890" customFormat="false" ht="12.75" hidden="false" customHeight="false" outlineLevel="0" collapsed="false">
      <c r="N890" s="523"/>
    </row>
    <row r="891" customFormat="false" ht="12.75" hidden="false" customHeight="false" outlineLevel="0" collapsed="false">
      <c r="N891" s="523"/>
    </row>
    <row r="892" customFormat="false" ht="12.75" hidden="false" customHeight="false" outlineLevel="0" collapsed="false">
      <c r="N892" s="523"/>
    </row>
    <row r="893" customFormat="false" ht="12.75" hidden="false" customHeight="false" outlineLevel="0" collapsed="false">
      <c r="N893" s="523"/>
    </row>
    <row r="894" customFormat="false" ht="12.75" hidden="false" customHeight="false" outlineLevel="0" collapsed="false">
      <c r="N894" s="523"/>
    </row>
    <row r="895" customFormat="false" ht="12.75" hidden="false" customHeight="false" outlineLevel="0" collapsed="false">
      <c r="N895" s="523"/>
    </row>
    <row r="896" customFormat="false" ht="12.75" hidden="false" customHeight="false" outlineLevel="0" collapsed="false">
      <c r="N896" s="523"/>
    </row>
    <row r="897" customFormat="false" ht="12.75" hidden="false" customHeight="false" outlineLevel="0" collapsed="false">
      <c r="N897" s="523"/>
    </row>
    <row r="898" customFormat="false" ht="12.75" hidden="false" customHeight="false" outlineLevel="0" collapsed="false">
      <c r="N898" s="523"/>
    </row>
    <row r="899" customFormat="false" ht="12.75" hidden="false" customHeight="false" outlineLevel="0" collapsed="false">
      <c r="N899" s="523"/>
    </row>
    <row r="900" customFormat="false" ht="12.75" hidden="false" customHeight="false" outlineLevel="0" collapsed="false">
      <c r="N900" s="523"/>
    </row>
    <row r="901" customFormat="false" ht="12.75" hidden="false" customHeight="false" outlineLevel="0" collapsed="false">
      <c r="N901" s="523"/>
    </row>
    <row r="902" customFormat="false" ht="12.75" hidden="false" customHeight="false" outlineLevel="0" collapsed="false">
      <c r="N902" s="523"/>
    </row>
    <row r="903" customFormat="false" ht="12.75" hidden="false" customHeight="false" outlineLevel="0" collapsed="false">
      <c r="N903" s="523"/>
    </row>
    <row r="904" customFormat="false" ht="12.75" hidden="false" customHeight="false" outlineLevel="0" collapsed="false">
      <c r="N904" s="523"/>
    </row>
    <row r="905" customFormat="false" ht="12.75" hidden="false" customHeight="false" outlineLevel="0" collapsed="false">
      <c r="N905" s="523"/>
    </row>
    <row r="906" customFormat="false" ht="12.75" hidden="false" customHeight="false" outlineLevel="0" collapsed="false">
      <c r="N906" s="523"/>
    </row>
    <row r="907" customFormat="false" ht="12.75" hidden="false" customHeight="false" outlineLevel="0" collapsed="false">
      <c r="N907" s="523"/>
    </row>
    <row r="908" customFormat="false" ht="12.75" hidden="false" customHeight="false" outlineLevel="0" collapsed="false">
      <c r="N908" s="523"/>
    </row>
    <row r="909" customFormat="false" ht="12.75" hidden="false" customHeight="false" outlineLevel="0" collapsed="false">
      <c r="N909" s="523"/>
    </row>
    <row r="910" customFormat="false" ht="12.75" hidden="false" customHeight="false" outlineLevel="0" collapsed="false">
      <c r="N910" s="523"/>
    </row>
    <row r="911" customFormat="false" ht="12.75" hidden="false" customHeight="false" outlineLevel="0" collapsed="false">
      <c r="N911" s="523"/>
    </row>
    <row r="912" customFormat="false" ht="12.75" hidden="false" customHeight="false" outlineLevel="0" collapsed="false">
      <c r="N912" s="523"/>
    </row>
    <row r="913" customFormat="false" ht="12.75" hidden="false" customHeight="false" outlineLevel="0" collapsed="false">
      <c r="N913" s="523"/>
    </row>
    <row r="914" customFormat="false" ht="12.75" hidden="false" customHeight="false" outlineLevel="0" collapsed="false">
      <c r="N914" s="523"/>
    </row>
    <row r="915" customFormat="false" ht="12.75" hidden="false" customHeight="false" outlineLevel="0" collapsed="false">
      <c r="N915" s="523"/>
    </row>
    <row r="916" customFormat="false" ht="12.75" hidden="false" customHeight="false" outlineLevel="0" collapsed="false">
      <c r="N916" s="523"/>
    </row>
    <row r="917" customFormat="false" ht="12.75" hidden="false" customHeight="false" outlineLevel="0" collapsed="false">
      <c r="N917" s="523"/>
    </row>
    <row r="918" customFormat="false" ht="12.75" hidden="false" customHeight="false" outlineLevel="0" collapsed="false">
      <c r="N918" s="523"/>
    </row>
    <row r="919" customFormat="false" ht="12.75" hidden="false" customHeight="false" outlineLevel="0" collapsed="false">
      <c r="N919" s="523"/>
    </row>
    <row r="920" customFormat="false" ht="12.75" hidden="false" customHeight="false" outlineLevel="0" collapsed="false">
      <c r="N920" s="523"/>
    </row>
    <row r="921" customFormat="false" ht="12.75" hidden="false" customHeight="false" outlineLevel="0" collapsed="false">
      <c r="N921" s="523"/>
    </row>
    <row r="922" customFormat="false" ht="12.75" hidden="false" customHeight="false" outlineLevel="0" collapsed="false">
      <c r="N922" s="523"/>
    </row>
    <row r="923" customFormat="false" ht="12.75" hidden="false" customHeight="false" outlineLevel="0" collapsed="false">
      <c r="N923" s="523"/>
    </row>
    <row r="924" customFormat="false" ht="12.75" hidden="false" customHeight="false" outlineLevel="0" collapsed="false">
      <c r="N924" s="523"/>
    </row>
    <row r="925" customFormat="false" ht="12.75" hidden="false" customHeight="false" outlineLevel="0" collapsed="false">
      <c r="N925" s="523"/>
    </row>
    <row r="926" customFormat="false" ht="12.75" hidden="false" customHeight="false" outlineLevel="0" collapsed="false">
      <c r="N926" s="523"/>
    </row>
    <row r="927" customFormat="false" ht="12.75" hidden="false" customHeight="false" outlineLevel="0" collapsed="false">
      <c r="N927" s="523"/>
    </row>
    <row r="928" customFormat="false" ht="12.75" hidden="false" customHeight="false" outlineLevel="0" collapsed="false">
      <c r="N928" s="523"/>
    </row>
    <row r="929" customFormat="false" ht="12.75" hidden="false" customHeight="false" outlineLevel="0" collapsed="false">
      <c r="N929" s="523"/>
    </row>
    <row r="930" customFormat="false" ht="12.75" hidden="false" customHeight="false" outlineLevel="0" collapsed="false">
      <c r="N930" s="523"/>
    </row>
    <row r="931" customFormat="false" ht="12.75" hidden="false" customHeight="false" outlineLevel="0" collapsed="false">
      <c r="N931" s="523"/>
    </row>
    <row r="932" customFormat="false" ht="12.75" hidden="false" customHeight="false" outlineLevel="0" collapsed="false">
      <c r="N932" s="523"/>
    </row>
    <row r="933" customFormat="false" ht="12.75" hidden="false" customHeight="false" outlineLevel="0" collapsed="false">
      <c r="N933" s="523"/>
    </row>
    <row r="934" customFormat="false" ht="12.75" hidden="false" customHeight="false" outlineLevel="0" collapsed="false">
      <c r="N934" s="523"/>
    </row>
    <row r="935" customFormat="false" ht="12.75" hidden="false" customHeight="false" outlineLevel="0" collapsed="false">
      <c r="N935" s="523"/>
    </row>
    <row r="936" customFormat="false" ht="12.75" hidden="false" customHeight="false" outlineLevel="0" collapsed="false">
      <c r="N936" s="523"/>
    </row>
    <row r="937" customFormat="false" ht="12.75" hidden="false" customHeight="false" outlineLevel="0" collapsed="false">
      <c r="N937" s="523"/>
    </row>
    <row r="938" customFormat="false" ht="12.75" hidden="false" customHeight="false" outlineLevel="0" collapsed="false">
      <c r="N938" s="523"/>
    </row>
    <row r="939" customFormat="false" ht="12.75" hidden="false" customHeight="false" outlineLevel="0" collapsed="false">
      <c r="N939" s="523"/>
    </row>
    <row r="940" customFormat="false" ht="12.75" hidden="false" customHeight="false" outlineLevel="0" collapsed="false">
      <c r="N940" s="523"/>
    </row>
    <row r="941" customFormat="false" ht="12.75" hidden="false" customHeight="false" outlineLevel="0" collapsed="false">
      <c r="N941" s="523"/>
    </row>
    <row r="942" customFormat="false" ht="12.75" hidden="false" customHeight="false" outlineLevel="0" collapsed="false">
      <c r="N942" s="523"/>
    </row>
    <row r="943" customFormat="false" ht="12.75" hidden="false" customHeight="false" outlineLevel="0" collapsed="false">
      <c r="N943" s="523"/>
    </row>
    <row r="944" customFormat="false" ht="12.75" hidden="false" customHeight="false" outlineLevel="0" collapsed="false">
      <c r="N944" s="523"/>
    </row>
    <row r="945" customFormat="false" ht="12.75" hidden="false" customHeight="false" outlineLevel="0" collapsed="false">
      <c r="N945" s="523"/>
    </row>
    <row r="946" customFormat="false" ht="12.75" hidden="false" customHeight="false" outlineLevel="0" collapsed="false">
      <c r="N946" s="523"/>
    </row>
    <row r="947" customFormat="false" ht="12.75" hidden="false" customHeight="false" outlineLevel="0" collapsed="false">
      <c r="N947" s="523"/>
    </row>
    <row r="948" customFormat="false" ht="12.75" hidden="false" customHeight="false" outlineLevel="0" collapsed="false">
      <c r="N948" s="523"/>
    </row>
    <row r="949" customFormat="false" ht="12.75" hidden="false" customHeight="false" outlineLevel="0" collapsed="false">
      <c r="N949" s="523"/>
    </row>
    <row r="950" customFormat="false" ht="12.75" hidden="false" customHeight="false" outlineLevel="0" collapsed="false">
      <c r="N950" s="523"/>
    </row>
    <row r="951" customFormat="false" ht="12.75" hidden="false" customHeight="false" outlineLevel="0" collapsed="false">
      <c r="N951" s="523"/>
    </row>
    <row r="952" customFormat="false" ht="12.75" hidden="false" customHeight="false" outlineLevel="0" collapsed="false">
      <c r="N952" s="523"/>
    </row>
    <row r="953" customFormat="false" ht="12.75" hidden="false" customHeight="false" outlineLevel="0" collapsed="false">
      <c r="N953" s="523"/>
    </row>
    <row r="954" customFormat="false" ht="12.75" hidden="false" customHeight="false" outlineLevel="0" collapsed="false">
      <c r="N954" s="523"/>
    </row>
    <row r="955" customFormat="false" ht="12.75" hidden="false" customHeight="false" outlineLevel="0" collapsed="false">
      <c r="N955" s="523"/>
    </row>
    <row r="956" customFormat="false" ht="12.75" hidden="false" customHeight="false" outlineLevel="0" collapsed="false">
      <c r="N956" s="523"/>
    </row>
    <row r="957" customFormat="false" ht="12.75" hidden="false" customHeight="false" outlineLevel="0" collapsed="false">
      <c r="N957" s="523"/>
    </row>
    <row r="958" customFormat="false" ht="12.75" hidden="false" customHeight="false" outlineLevel="0" collapsed="false">
      <c r="N958" s="523"/>
    </row>
    <row r="959" customFormat="false" ht="12.75" hidden="false" customHeight="false" outlineLevel="0" collapsed="false">
      <c r="N959" s="523"/>
    </row>
    <row r="960" customFormat="false" ht="12.75" hidden="false" customHeight="false" outlineLevel="0" collapsed="false">
      <c r="N960" s="523"/>
    </row>
    <row r="961" customFormat="false" ht="12.75" hidden="false" customHeight="false" outlineLevel="0" collapsed="false">
      <c r="N961" s="523"/>
    </row>
    <row r="962" customFormat="false" ht="12.75" hidden="false" customHeight="false" outlineLevel="0" collapsed="false">
      <c r="N962" s="523"/>
    </row>
    <row r="963" customFormat="false" ht="12.75" hidden="false" customHeight="false" outlineLevel="0" collapsed="false">
      <c r="N963" s="523"/>
    </row>
    <row r="964" customFormat="false" ht="12.75" hidden="false" customHeight="false" outlineLevel="0" collapsed="false">
      <c r="N964" s="523"/>
    </row>
    <row r="965" customFormat="false" ht="12.75" hidden="false" customHeight="false" outlineLevel="0" collapsed="false">
      <c r="N965" s="523"/>
    </row>
    <row r="966" customFormat="false" ht="12.75" hidden="false" customHeight="false" outlineLevel="0" collapsed="false">
      <c r="N966" s="523"/>
    </row>
    <row r="967" customFormat="false" ht="12.75" hidden="false" customHeight="false" outlineLevel="0" collapsed="false">
      <c r="N967" s="523"/>
    </row>
    <row r="968" customFormat="false" ht="12.75" hidden="false" customHeight="false" outlineLevel="0" collapsed="false">
      <c r="N968" s="523"/>
    </row>
    <row r="969" customFormat="false" ht="12.75" hidden="false" customHeight="false" outlineLevel="0" collapsed="false">
      <c r="N969" s="523"/>
    </row>
    <row r="970" customFormat="false" ht="12.75" hidden="false" customHeight="false" outlineLevel="0" collapsed="false">
      <c r="N970" s="523"/>
    </row>
    <row r="971" customFormat="false" ht="12.75" hidden="false" customHeight="false" outlineLevel="0" collapsed="false">
      <c r="N971" s="523"/>
    </row>
    <row r="972" customFormat="false" ht="12.75" hidden="false" customHeight="false" outlineLevel="0" collapsed="false">
      <c r="N972" s="523"/>
    </row>
    <row r="973" customFormat="false" ht="12.75" hidden="false" customHeight="false" outlineLevel="0" collapsed="false">
      <c r="N973" s="523"/>
    </row>
    <row r="974" customFormat="false" ht="12.75" hidden="false" customHeight="false" outlineLevel="0" collapsed="false">
      <c r="N974" s="523"/>
    </row>
    <row r="975" customFormat="false" ht="12.75" hidden="false" customHeight="false" outlineLevel="0" collapsed="false">
      <c r="N975" s="523"/>
    </row>
    <row r="976" customFormat="false" ht="12.75" hidden="false" customHeight="false" outlineLevel="0" collapsed="false">
      <c r="N976" s="523"/>
    </row>
    <row r="977" customFormat="false" ht="12.75" hidden="false" customHeight="false" outlineLevel="0" collapsed="false">
      <c r="N977" s="523"/>
    </row>
    <row r="978" customFormat="false" ht="12.75" hidden="false" customHeight="false" outlineLevel="0" collapsed="false">
      <c r="N978" s="523"/>
    </row>
    <row r="979" customFormat="false" ht="12.75" hidden="false" customHeight="false" outlineLevel="0" collapsed="false">
      <c r="N979" s="523"/>
    </row>
    <row r="980" customFormat="false" ht="12.75" hidden="false" customHeight="false" outlineLevel="0" collapsed="false">
      <c r="N980" s="523"/>
    </row>
    <row r="981" customFormat="false" ht="12.75" hidden="false" customHeight="false" outlineLevel="0" collapsed="false">
      <c r="N981" s="523"/>
    </row>
    <row r="982" customFormat="false" ht="12.75" hidden="false" customHeight="false" outlineLevel="0" collapsed="false">
      <c r="N982" s="523"/>
    </row>
    <row r="983" customFormat="false" ht="12.75" hidden="false" customHeight="false" outlineLevel="0" collapsed="false">
      <c r="N983" s="523"/>
    </row>
    <row r="984" customFormat="false" ht="12.75" hidden="false" customHeight="false" outlineLevel="0" collapsed="false">
      <c r="N984" s="523"/>
    </row>
    <row r="985" customFormat="false" ht="12.75" hidden="false" customHeight="false" outlineLevel="0" collapsed="false">
      <c r="N985" s="523"/>
    </row>
    <row r="986" customFormat="false" ht="12.75" hidden="false" customHeight="false" outlineLevel="0" collapsed="false">
      <c r="N986" s="523"/>
    </row>
    <row r="987" customFormat="false" ht="12.75" hidden="false" customHeight="false" outlineLevel="0" collapsed="false">
      <c r="N987" s="523"/>
    </row>
    <row r="988" customFormat="false" ht="12.75" hidden="false" customHeight="false" outlineLevel="0" collapsed="false">
      <c r="N988" s="523"/>
    </row>
    <row r="989" customFormat="false" ht="12.75" hidden="false" customHeight="false" outlineLevel="0" collapsed="false">
      <c r="N989" s="523"/>
    </row>
    <row r="990" customFormat="false" ht="12.75" hidden="false" customHeight="false" outlineLevel="0" collapsed="false">
      <c r="N990" s="523"/>
    </row>
    <row r="991" customFormat="false" ht="12.75" hidden="false" customHeight="false" outlineLevel="0" collapsed="false">
      <c r="N991" s="523"/>
    </row>
    <row r="992" customFormat="false" ht="12.75" hidden="false" customHeight="false" outlineLevel="0" collapsed="false">
      <c r="N992" s="523"/>
    </row>
    <row r="993" customFormat="false" ht="12.75" hidden="false" customHeight="false" outlineLevel="0" collapsed="false">
      <c r="N993" s="523"/>
    </row>
    <row r="994" customFormat="false" ht="12.75" hidden="false" customHeight="false" outlineLevel="0" collapsed="false">
      <c r="N994" s="523"/>
    </row>
    <row r="995" customFormat="false" ht="12.75" hidden="false" customHeight="false" outlineLevel="0" collapsed="false">
      <c r="N995" s="523"/>
    </row>
    <row r="996" customFormat="false" ht="12.75" hidden="false" customHeight="false" outlineLevel="0" collapsed="false">
      <c r="N996" s="523"/>
    </row>
    <row r="997" customFormat="false" ht="12.75" hidden="false" customHeight="false" outlineLevel="0" collapsed="false">
      <c r="N997" s="523"/>
    </row>
    <row r="998" customFormat="false" ht="12.75" hidden="false" customHeight="false" outlineLevel="0" collapsed="false">
      <c r="N998" s="523"/>
    </row>
    <row r="999" customFormat="false" ht="12.75" hidden="false" customHeight="false" outlineLevel="0" collapsed="false">
      <c r="N999" s="523"/>
    </row>
    <row r="1000" customFormat="false" ht="12.75" hidden="false" customHeight="false" outlineLevel="0" collapsed="false">
      <c r="N1000" s="523"/>
    </row>
    <row r="1001" customFormat="false" ht="12.75" hidden="false" customHeight="false" outlineLevel="0" collapsed="false">
      <c r="N1001" s="523"/>
    </row>
    <row r="1002" customFormat="false" ht="12.75" hidden="false" customHeight="false" outlineLevel="0" collapsed="false">
      <c r="N1002" s="523"/>
    </row>
    <row r="1003" customFormat="false" ht="12.75" hidden="false" customHeight="false" outlineLevel="0" collapsed="false">
      <c r="N1003" s="523"/>
    </row>
    <row r="1004" customFormat="false" ht="12.75" hidden="false" customHeight="false" outlineLevel="0" collapsed="false">
      <c r="N1004" s="523"/>
    </row>
    <row r="1005" customFormat="false" ht="12.75" hidden="false" customHeight="false" outlineLevel="0" collapsed="false">
      <c r="N1005" s="523"/>
    </row>
    <row r="1006" customFormat="false" ht="12.75" hidden="false" customHeight="false" outlineLevel="0" collapsed="false">
      <c r="N1006" s="523"/>
    </row>
    <row r="1007" customFormat="false" ht="12.75" hidden="false" customHeight="false" outlineLevel="0" collapsed="false">
      <c r="N1007" s="523"/>
    </row>
    <row r="1008" customFormat="false" ht="12.75" hidden="false" customHeight="false" outlineLevel="0" collapsed="false">
      <c r="N1008" s="523"/>
    </row>
    <row r="1009" customFormat="false" ht="12.75" hidden="false" customHeight="false" outlineLevel="0" collapsed="false">
      <c r="N1009" s="523"/>
    </row>
    <row r="1010" customFormat="false" ht="12.75" hidden="false" customHeight="false" outlineLevel="0" collapsed="false">
      <c r="N1010" s="523"/>
    </row>
    <row r="1011" customFormat="false" ht="12.75" hidden="false" customHeight="false" outlineLevel="0" collapsed="false">
      <c r="N1011" s="523"/>
    </row>
    <row r="1012" customFormat="false" ht="12.75" hidden="false" customHeight="false" outlineLevel="0" collapsed="false">
      <c r="N1012" s="523"/>
    </row>
    <row r="1013" customFormat="false" ht="12.75" hidden="false" customHeight="false" outlineLevel="0" collapsed="false">
      <c r="N1013" s="523"/>
    </row>
    <row r="1014" customFormat="false" ht="12.75" hidden="false" customHeight="false" outlineLevel="0" collapsed="false">
      <c r="N1014" s="523"/>
    </row>
    <row r="1015" customFormat="false" ht="12.75" hidden="false" customHeight="false" outlineLevel="0" collapsed="false">
      <c r="N1015" s="523"/>
    </row>
    <row r="1016" customFormat="false" ht="12.75" hidden="false" customHeight="false" outlineLevel="0" collapsed="false">
      <c r="N1016" s="523"/>
    </row>
    <row r="1017" customFormat="false" ht="12.75" hidden="false" customHeight="false" outlineLevel="0" collapsed="false">
      <c r="N1017" s="523"/>
    </row>
    <row r="1018" customFormat="false" ht="12.75" hidden="false" customHeight="false" outlineLevel="0" collapsed="false">
      <c r="N1018" s="523"/>
    </row>
    <row r="1019" customFormat="false" ht="12.75" hidden="false" customHeight="false" outlineLevel="0" collapsed="false">
      <c r="N1019" s="523"/>
    </row>
    <row r="1020" customFormat="false" ht="12.75" hidden="false" customHeight="false" outlineLevel="0" collapsed="false">
      <c r="N1020" s="523"/>
    </row>
    <row r="1021" customFormat="false" ht="12.75" hidden="false" customHeight="false" outlineLevel="0" collapsed="false">
      <c r="N1021" s="523"/>
    </row>
    <row r="1022" customFormat="false" ht="12.75" hidden="false" customHeight="false" outlineLevel="0" collapsed="false">
      <c r="N1022" s="523"/>
    </row>
    <row r="1023" customFormat="false" ht="12.75" hidden="false" customHeight="false" outlineLevel="0" collapsed="false">
      <c r="N1023" s="523"/>
    </row>
    <row r="1024" customFormat="false" ht="12.75" hidden="false" customHeight="false" outlineLevel="0" collapsed="false">
      <c r="N1024" s="523"/>
    </row>
    <row r="1025" customFormat="false" ht="12.75" hidden="false" customHeight="false" outlineLevel="0" collapsed="false">
      <c r="N1025" s="523"/>
    </row>
    <row r="1026" customFormat="false" ht="12.75" hidden="false" customHeight="false" outlineLevel="0" collapsed="false">
      <c r="N1026" s="523"/>
    </row>
    <row r="1027" customFormat="false" ht="12.75" hidden="false" customHeight="false" outlineLevel="0" collapsed="false">
      <c r="N1027" s="523"/>
    </row>
    <row r="1028" customFormat="false" ht="12.75" hidden="false" customHeight="false" outlineLevel="0" collapsed="false">
      <c r="N1028" s="523"/>
    </row>
    <row r="1029" customFormat="false" ht="12.75" hidden="false" customHeight="false" outlineLevel="0" collapsed="false">
      <c r="N1029" s="523"/>
    </row>
    <row r="1030" customFormat="false" ht="12.75" hidden="false" customHeight="false" outlineLevel="0" collapsed="false">
      <c r="N1030" s="523"/>
    </row>
    <row r="1031" customFormat="false" ht="12.75" hidden="false" customHeight="false" outlineLevel="0" collapsed="false">
      <c r="N1031" s="523"/>
    </row>
    <row r="1032" customFormat="false" ht="12.75" hidden="false" customHeight="false" outlineLevel="0" collapsed="false">
      <c r="N1032" s="523"/>
    </row>
    <row r="1033" customFormat="false" ht="12.75" hidden="false" customHeight="false" outlineLevel="0" collapsed="false">
      <c r="N1033" s="523"/>
    </row>
    <row r="1034" customFormat="false" ht="12.75" hidden="false" customHeight="false" outlineLevel="0" collapsed="false">
      <c r="N1034" s="523"/>
    </row>
    <row r="1035" customFormat="false" ht="12.75" hidden="false" customHeight="false" outlineLevel="0" collapsed="false">
      <c r="N1035" s="523"/>
    </row>
    <row r="1036" customFormat="false" ht="12.75" hidden="false" customHeight="false" outlineLevel="0" collapsed="false">
      <c r="N1036" s="523"/>
    </row>
    <row r="1037" customFormat="false" ht="12.75" hidden="false" customHeight="false" outlineLevel="0" collapsed="false">
      <c r="N1037" s="523"/>
    </row>
    <row r="1038" customFormat="false" ht="12.75" hidden="false" customHeight="false" outlineLevel="0" collapsed="false">
      <c r="N1038" s="523"/>
    </row>
    <row r="1039" customFormat="false" ht="12.75" hidden="false" customHeight="false" outlineLevel="0" collapsed="false">
      <c r="N1039" s="523"/>
    </row>
    <row r="1040" customFormat="false" ht="12.75" hidden="false" customHeight="false" outlineLevel="0" collapsed="false">
      <c r="N1040" s="523"/>
    </row>
    <row r="1041" customFormat="false" ht="12.75" hidden="false" customHeight="false" outlineLevel="0" collapsed="false">
      <c r="N1041" s="523"/>
    </row>
    <row r="1042" customFormat="false" ht="12.75" hidden="false" customHeight="false" outlineLevel="0" collapsed="false">
      <c r="N1042" s="523"/>
    </row>
    <row r="1043" customFormat="false" ht="12.75" hidden="false" customHeight="false" outlineLevel="0" collapsed="false">
      <c r="N1043" s="523"/>
    </row>
    <row r="1044" customFormat="false" ht="12.75" hidden="false" customHeight="false" outlineLevel="0" collapsed="false">
      <c r="N1044" s="523"/>
    </row>
    <row r="1045" customFormat="false" ht="12.75" hidden="false" customHeight="false" outlineLevel="0" collapsed="false">
      <c r="N1045" s="523"/>
    </row>
    <row r="1046" customFormat="false" ht="12.75" hidden="false" customHeight="false" outlineLevel="0" collapsed="false">
      <c r="N1046" s="523"/>
    </row>
    <row r="1047" customFormat="false" ht="12.75" hidden="false" customHeight="false" outlineLevel="0" collapsed="false">
      <c r="N1047" s="523"/>
    </row>
    <row r="1048" customFormat="false" ht="12.75" hidden="false" customHeight="false" outlineLevel="0" collapsed="false">
      <c r="N1048" s="523"/>
    </row>
    <row r="1049" customFormat="false" ht="12.75" hidden="false" customHeight="false" outlineLevel="0" collapsed="false">
      <c r="N1049" s="523"/>
    </row>
    <row r="1050" customFormat="false" ht="12.75" hidden="false" customHeight="false" outlineLevel="0" collapsed="false">
      <c r="N1050" s="523"/>
    </row>
    <row r="1051" customFormat="false" ht="12.75" hidden="false" customHeight="false" outlineLevel="0" collapsed="false">
      <c r="N1051" s="523"/>
    </row>
    <row r="1052" customFormat="false" ht="12.75" hidden="false" customHeight="false" outlineLevel="0" collapsed="false">
      <c r="N1052" s="523"/>
    </row>
    <row r="1053" customFormat="false" ht="12.75" hidden="false" customHeight="false" outlineLevel="0" collapsed="false">
      <c r="N1053" s="523"/>
    </row>
    <row r="1054" customFormat="false" ht="12.75" hidden="false" customHeight="false" outlineLevel="0" collapsed="false">
      <c r="N1054" s="523"/>
    </row>
    <row r="1055" customFormat="false" ht="12.75" hidden="false" customHeight="false" outlineLevel="0" collapsed="false">
      <c r="N1055" s="523"/>
    </row>
    <row r="1056" customFormat="false" ht="12.75" hidden="false" customHeight="false" outlineLevel="0" collapsed="false">
      <c r="N1056" s="523"/>
    </row>
    <row r="1057" customFormat="false" ht="12.75" hidden="false" customHeight="false" outlineLevel="0" collapsed="false">
      <c r="N1057" s="523"/>
    </row>
    <row r="1058" customFormat="false" ht="12.75" hidden="false" customHeight="false" outlineLevel="0" collapsed="false">
      <c r="N1058" s="523"/>
    </row>
    <row r="1059" customFormat="false" ht="12.75" hidden="false" customHeight="false" outlineLevel="0" collapsed="false">
      <c r="N1059" s="523"/>
    </row>
    <row r="1060" customFormat="false" ht="12.75" hidden="false" customHeight="false" outlineLevel="0" collapsed="false">
      <c r="N1060" s="523"/>
    </row>
    <row r="1061" customFormat="false" ht="12.75" hidden="false" customHeight="false" outlineLevel="0" collapsed="false">
      <c r="N1061" s="523"/>
    </row>
    <row r="1062" customFormat="false" ht="12.75" hidden="false" customHeight="false" outlineLevel="0" collapsed="false">
      <c r="N1062" s="523"/>
    </row>
    <row r="1063" customFormat="false" ht="12.75" hidden="false" customHeight="false" outlineLevel="0" collapsed="false">
      <c r="N1063" s="523"/>
    </row>
    <row r="1064" customFormat="false" ht="12.75" hidden="false" customHeight="false" outlineLevel="0" collapsed="false">
      <c r="N1064" s="523"/>
    </row>
    <row r="1065" customFormat="false" ht="12.75" hidden="false" customHeight="false" outlineLevel="0" collapsed="false">
      <c r="N1065" s="523"/>
    </row>
    <row r="1066" customFormat="false" ht="12.75" hidden="false" customHeight="false" outlineLevel="0" collapsed="false">
      <c r="N1066" s="523"/>
    </row>
    <row r="1067" customFormat="false" ht="12.75" hidden="false" customHeight="false" outlineLevel="0" collapsed="false">
      <c r="N1067" s="523"/>
    </row>
    <row r="1068" customFormat="false" ht="12.75" hidden="false" customHeight="false" outlineLevel="0" collapsed="false">
      <c r="N1068" s="523"/>
    </row>
    <row r="1069" customFormat="false" ht="12.75" hidden="false" customHeight="false" outlineLevel="0" collapsed="false">
      <c r="N1069" s="523"/>
    </row>
    <row r="1070" customFormat="false" ht="12.75" hidden="false" customHeight="false" outlineLevel="0" collapsed="false">
      <c r="N1070" s="523"/>
    </row>
    <row r="1071" customFormat="false" ht="12.75" hidden="false" customHeight="false" outlineLevel="0" collapsed="false">
      <c r="N1071" s="523"/>
    </row>
    <row r="1072" customFormat="false" ht="12.75" hidden="false" customHeight="false" outlineLevel="0" collapsed="false">
      <c r="N1072" s="523"/>
    </row>
    <row r="1073" customFormat="false" ht="12.75" hidden="false" customHeight="false" outlineLevel="0" collapsed="false">
      <c r="N1073" s="523"/>
    </row>
    <row r="1074" customFormat="false" ht="12.75" hidden="false" customHeight="false" outlineLevel="0" collapsed="false">
      <c r="N1074" s="523"/>
    </row>
    <row r="1075" customFormat="false" ht="12.75" hidden="false" customHeight="false" outlineLevel="0" collapsed="false">
      <c r="N1075" s="523"/>
    </row>
    <row r="1076" customFormat="false" ht="12.75" hidden="false" customHeight="false" outlineLevel="0" collapsed="false">
      <c r="N1076" s="523"/>
    </row>
    <row r="1077" customFormat="false" ht="12.75" hidden="false" customHeight="false" outlineLevel="0" collapsed="false">
      <c r="N1077" s="523"/>
    </row>
    <row r="1078" customFormat="false" ht="12.75" hidden="false" customHeight="false" outlineLevel="0" collapsed="false">
      <c r="N1078" s="523"/>
    </row>
    <row r="1079" customFormat="false" ht="12.75" hidden="false" customHeight="false" outlineLevel="0" collapsed="false">
      <c r="N1079" s="523"/>
    </row>
    <row r="1080" customFormat="false" ht="12.75" hidden="false" customHeight="false" outlineLevel="0" collapsed="false">
      <c r="N1080" s="523"/>
    </row>
    <row r="1081" customFormat="false" ht="12.75" hidden="false" customHeight="false" outlineLevel="0" collapsed="false">
      <c r="N1081" s="523"/>
    </row>
    <row r="1082" customFormat="false" ht="12.75" hidden="false" customHeight="false" outlineLevel="0" collapsed="false">
      <c r="N1082" s="523"/>
    </row>
    <row r="1083" customFormat="false" ht="12.75" hidden="false" customHeight="false" outlineLevel="0" collapsed="false">
      <c r="N1083" s="523"/>
    </row>
    <row r="1084" customFormat="false" ht="12.75" hidden="false" customHeight="false" outlineLevel="0" collapsed="false">
      <c r="N1084" s="523"/>
    </row>
    <row r="1085" customFormat="false" ht="12.75" hidden="false" customHeight="false" outlineLevel="0" collapsed="false">
      <c r="N1085" s="523"/>
    </row>
    <row r="1086" customFormat="false" ht="12.75" hidden="false" customHeight="false" outlineLevel="0" collapsed="false">
      <c r="N1086" s="523"/>
    </row>
    <row r="1087" customFormat="false" ht="12.75" hidden="false" customHeight="false" outlineLevel="0" collapsed="false">
      <c r="N1087" s="523"/>
    </row>
    <row r="1088" customFormat="false" ht="12.75" hidden="false" customHeight="false" outlineLevel="0" collapsed="false">
      <c r="N1088" s="523"/>
    </row>
    <row r="1089" customFormat="false" ht="12.75" hidden="false" customHeight="false" outlineLevel="0" collapsed="false">
      <c r="N1089" s="523"/>
    </row>
    <row r="1090" customFormat="false" ht="12.75" hidden="false" customHeight="false" outlineLevel="0" collapsed="false">
      <c r="N1090" s="523"/>
    </row>
    <row r="1091" customFormat="false" ht="12.75" hidden="false" customHeight="false" outlineLevel="0" collapsed="false">
      <c r="N1091" s="523"/>
    </row>
    <row r="1092" customFormat="false" ht="12.75" hidden="false" customHeight="false" outlineLevel="0" collapsed="false">
      <c r="N1092" s="523"/>
    </row>
    <row r="1093" customFormat="false" ht="12.75" hidden="false" customHeight="false" outlineLevel="0" collapsed="false">
      <c r="N1093" s="523"/>
    </row>
    <row r="1094" customFormat="false" ht="12.75" hidden="false" customHeight="false" outlineLevel="0" collapsed="false">
      <c r="N1094" s="523"/>
    </row>
    <row r="1095" customFormat="false" ht="12.75" hidden="false" customHeight="false" outlineLevel="0" collapsed="false">
      <c r="N1095" s="523"/>
    </row>
    <row r="1096" customFormat="false" ht="12.75" hidden="false" customHeight="false" outlineLevel="0" collapsed="false">
      <c r="N1096" s="523"/>
    </row>
    <row r="1097" customFormat="false" ht="12.75" hidden="false" customHeight="false" outlineLevel="0" collapsed="false">
      <c r="N1097" s="523"/>
    </row>
    <row r="1098" customFormat="false" ht="12.75" hidden="false" customHeight="false" outlineLevel="0" collapsed="false">
      <c r="N1098" s="523"/>
    </row>
    <row r="1099" customFormat="false" ht="12.75" hidden="false" customHeight="false" outlineLevel="0" collapsed="false">
      <c r="N1099" s="523"/>
    </row>
    <row r="1100" customFormat="false" ht="12.75" hidden="false" customHeight="false" outlineLevel="0" collapsed="false">
      <c r="N1100" s="523"/>
    </row>
    <row r="1101" customFormat="false" ht="12.75" hidden="false" customHeight="false" outlineLevel="0" collapsed="false">
      <c r="N1101" s="523"/>
    </row>
    <row r="1102" customFormat="false" ht="12.75" hidden="false" customHeight="false" outlineLevel="0" collapsed="false">
      <c r="N1102" s="523"/>
    </row>
    <row r="1103" customFormat="false" ht="12.75" hidden="false" customHeight="false" outlineLevel="0" collapsed="false">
      <c r="N1103" s="523"/>
    </row>
    <row r="1104" customFormat="false" ht="12.75" hidden="false" customHeight="false" outlineLevel="0" collapsed="false">
      <c r="N1104" s="523"/>
    </row>
    <row r="1105" customFormat="false" ht="12.75" hidden="false" customHeight="false" outlineLevel="0" collapsed="false">
      <c r="N1105" s="523"/>
    </row>
    <row r="1106" customFormat="false" ht="12.75" hidden="false" customHeight="false" outlineLevel="0" collapsed="false">
      <c r="N1106" s="523"/>
    </row>
    <row r="1107" customFormat="false" ht="12.75" hidden="false" customHeight="false" outlineLevel="0" collapsed="false">
      <c r="N1107" s="523"/>
    </row>
    <row r="1108" customFormat="false" ht="12.75" hidden="false" customHeight="false" outlineLevel="0" collapsed="false">
      <c r="N1108" s="523"/>
    </row>
    <row r="1109" customFormat="false" ht="12.75" hidden="false" customHeight="false" outlineLevel="0" collapsed="false">
      <c r="N1109" s="523"/>
    </row>
    <row r="1110" customFormat="false" ht="12.75" hidden="false" customHeight="false" outlineLevel="0" collapsed="false">
      <c r="N1110" s="523"/>
    </row>
    <row r="1111" customFormat="false" ht="12.75" hidden="false" customHeight="false" outlineLevel="0" collapsed="false">
      <c r="N1111" s="523"/>
    </row>
    <row r="1112" customFormat="false" ht="12.75" hidden="false" customHeight="false" outlineLevel="0" collapsed="false">
      <c r="N1112" s="523"/>
    </row>
    <row r="1113" customFormat="false" ht="12.75" hidden="false" customHeight="false" outlineLevel="0" collapsed="false">
      <c r="N1113" s="523"/>
    </row>
    <row r="1114" customFormat="false" ht="12.75" hidden="false" customHeight="false" outlineLevel="0" collapsed="false">
      <c r="N1114" s="523"/>
    </row>
    <row r="1115" customFormat="false" ht="12.75" hidden="false" customHeight="false" outlineLevel="0" collapsed="false">
      <c r="N1115" s="523"/>
    </row>
    <row r="1116" customFormat="false" ht="12.75" hidden="false" customHeight="false" outlineLevel="0" collapsed="false">
      <c r="N1116" s="523"/>
    </row>
    <row r="1117" customFormat="false" ht="12.75" hidden="false" customHeight="false" outlineLevel="0" collapsed="false">
      <c r="N1117" s="523"/>
    </row>
    <row r="1118" customFormat="false" ht="12.75" hidden="false" customHeight="false" outlineLevel="0" collapsed="false">
      <c r="N1118" s="523"/>
    </row>
    <row r="1119" customFormat="false" ht="12.75" hidden="false" customHeight="false" outlineLevel="0" collapsed="false">
      <c r="N1119" s="523"/>
    </row>
    <row r="1120" customFormat="false" ht="12.75" hidden="false" customHeight="false" outlineLevel="0" collapsed="false">
      <c r="N1120" s="523"/>
    </row>
    <row r="1121" customFormat="false" ht="12.75" hidden="false" customHeight="false" outlineLevel="0" collapsed="false">
      <c r="N1121" s="523"/>
    </row>
    <row r="1122" customFormat="false" ht="12.75" hidden="false" customHeight="false" outlineLevel="0" collapsed="false">
      <c r="N1122" s="523"/>
    </row>
    <row r="1123" customFormat="false" ht="12.75" hidden="false" customHeight="false" outlineLevel="0" collapsed="false">
      <c r="N1123" s="523"/>
    </row>
    <row r="1124" customFormat="false" ht="12.75" hidden="false" customHeight="false" outlineLevel="0" collapsed="false">
      <c r="N1124" s="523"/>
    </row>
    <row r="1125" customFormat="false" ht="12.75" hidden="false" customHeight="false" outlineLevel="0" collapsed="false">
      <c r="N1125" s="523"/>
    </row>
    <row r="1126" customFormat="false" ht="12.75" hidden="false" customHeight="false" outlineLevel="0" collapsed="false">
      <c r="N1126" s="523"/>
    </row>
    <row r="1127" customFormat="false" ht="12.75" hidden="false" customHeight="false" outlineLevel="0" collapsed="false">
      <c r="N1127" s="523"/>
    </row>
    <row r="1128" customFormat="false" ht="12.75" hidden="false" customHeight="false" outlineLevel="0" collapsed="false">
      <c r="N1128" s="523"/>
    </row>
    <row r="1129" customFormat="false" ht="12.75" hidden="false" customHeight="false" outlineLevel="0" collapsed="false">
      <c r="N1129" s="523"/>
    </row>
    <row r="1130" customFormat="false" ht="12.75" hidden="false" customHeight="false" outlineLevel="0" collapsed="false">
      <c r="N1130" s="523"/>
    </row>
    <row r="1131" customFormat="false" ht="12.75" hidden="false" customHeight="false" outlineLevel="0" collapsed="false">
      <c r="N1131" s="523"/>
    </row>
    <row r="1132" customFormat="false" ht="12.75" hidden="false" customHeight="false" outlineLevel="0" collapsed="false">
      <c r="N1132" s="523"/>
    </row>
    <row r="1133" customFormat="false" ht="12.75" hidden="false" customHeight="false" outlineLevel="0" collapsed="false">
      <c r="N1133" s="523"/>
    </row>
    <row r="1134" customFormat="false" ht="12.75" hidden="false" customHeight="false" outlineLevel="0" collapsed="false">
      <c r="N1134" s="523"/>
    </row>
    <row r="1135" customFormat="false" ht="12.75" hidden="false" customHeight="false" outlineLevel="0" collapsed="false">
      <c r="N1135" s="523"/>
    </row>
    <row r="1136" customFormat="false" ht="12.75" hidden="false" customHeight="false" outlineLevel="0" collapsed="false">
      <c r="N1136" s="523"/>
    </row>
    <row r="1137" customFormat="false" ht="12.75" hidden="false" customHeight="false" outlineLevel="0" collapsed="false">
      <c r="N1137" s="523"/>
    </row>
    <row r="1138" customFormat="false" ht="12.75" hidden="false" customHeight="false" outlineLevel="0" collapsed="false">
      <c r="N1138" s="523"/>
    </row>
    <row r="1139" customFormat="false" ht="12.75" hidden="false" customHeight="false" outlineLevel="0" collapsed="false">
      <c r="N1139" s="523"/>
    </row>
    <row r="1140" customFormat="false" ht="12.75" hidden="false" customHeight="false" outlineLevel="0" collapsed="false">
      <c r="N1140" s="523"/>
    </row>
    <row r="1141" customFormat="false" ht="12.75" hidden="false" customHeight="false" outlineLevel="0" collapsed="false">
      <c r="N1141" s="523"/>
    </row>
    <row r="1142" customFormat="false" ht="12.75" hidden="false" customHeight="false" outlineLevel="0" collapsed="false">
      <c r="N1142" s="523"/>
    </row>
    <row r="1143" customFormat="false" ht="12.75" hidden="false" customHeight="false" outlineLevel="0" collapsed="false">
      <c r="N1143" s="523"/>
    </row>
    <row r="1144" customFormat="false" ht="12.75" hidden="false" customHeight="false" outlineLevel="0" collapsed="false">
      <c r="N1144" s="523"/>
    </row>
    <row r="1145" customFormat="false" ht="12.75" hidden="false" customHeight="false" outlineLevel="0" collapsed="false">
      <c r="N1145" s="523"/>
    </row>
    <row r="1146" customFormat="false" ht="12.75" hidden="false" customHeight="false" outlineLevel="0" collapsed="false">
      <c r="N1146" s="523"/>
    </row>
    <row r="1147" customFormat="false" ht="12.75" hidden="false" customHeight="false" outlineLevel="0" collapsed="false">
      <c r="N1147" s="523"/>
    </row>
    <row r="1148" customFormat="false" ht="12.75" hidden="false" customHeight="false" outlineLevel="0" collapsed="false">
      <c r="N1148" s="523"/>
    </row>
    <row r="1149" customFormat="false" ht="12.75" hidden="false" customHeight="false" outlineLevel="0" collapsed="false">
      <c r="N1149" s="523"/>
    </row>
    <row r="1150" customFormat="false" ht="12.75" hidden="false" customHeight="false" outlineLevel="0" collapsed="false">
      <c r="N1150" s="523"/>
    </row>
    <row r="1151" customFormat="false" ht="12.75" hidden="false" customHeight="false" outlineLevel="0" collapsed="false">
      <c r="N1151" s="523"/>
    </row>
    <row r="1152" customFormat="false" ht="12.75" hidden="false" customHeight="false" outlineLevel="0" collapsed="false">
      <c r="N1152" s="523"/>
    </row>
    <row r="1153" customFormat="false" ht="12.75" hidden="false" customHeight="false" outlineLevel="0" collapsed="false">
      <c r="N1153" s="523"/>
    </row>
    <row r="1154" customFormat="false" ht="12.75" hidden="false" customHeight="false" outlineLevel="0" collapsed="false">
      <c r="N1154" s="523"/>
    </row>
    <row r="1155" customFormat="false" ht="12.75" hidden="false" customHeight="false" outlineLevel="0" collapsed="false">
      <c r="N1155" s="523"/>
    </row>
    <row r="1156" customFormat="false" ht="12.75" hidden="false" customHeight="false" outlineLevel="0" collapsed="false">
      <c r="N1156" s="523"/>
    </row>
    <row r="1157" customFormat="false" ht="12.75" hidden="false" customHeight="false" outlineLevel="0" collapsed="false">
      <c r="N1157" s="523"/>
    </row>
    <row r="1158" customFormat="false" ht="12.75" hidden="false" customHeight="false" outlineLevel="0" collapsed="false">
      <c r="N1158" s="523"/>
    </row>
    <row r="1159" customFormat="false" ht="12.75" hidden="false" customHeight="false" outlineLevel="0" collapsed="false">
      <c r="N1159" s="523"/>
    </row>
    <row r="1160" customFormat="false" ht="12.75" hidden="false" customHeight="false" outlineLevel="0" collapsed="false">
      <c r="N1160" s="523"/>
    </row>
    <row r="1161" customFormat="false" ht="12.75" hidden="false" customHeight="false" outlineLevel="0" collapsed="false">
      <c r="N1161" s="523"/>
    </row>
    <row r="1162" customFormat="false" ht="12.75" hidden="false" customHeight="false" outlineLevel="0" collapsed="false">
      <c r="N1162" s="523"/>
    </row>
    <row r="1163" customFormat="false" ht="12.75" hidden="false" customHeight="false" outlineLevel="0" collapsed="false">
      <c r="N1163" s="523"/>
    </row>
    <row r="1164" customFormat="false" ht="12.75" hidden="false" customHeight="false" outlineLevel="0" collapsed="false">
      <c r="N1164" s="523"/>
    </row>
    <row r="1165" customFormat="false" ht="12.75" hidden="false" customHeight="false" outlineLevel="0" collapsed="false">
      <c r="N1165" s="523"/>
    </row>
    <row r="1166" customFormat="false" ht="12.75" hidden="false" customHeight="false" outlineLevel="0" collapsed="false">
      <c r="N1166" s="523"/>
    </row>
    <row r="1167" customFormat="false" ht="12.75" hidden="false" customHeight="false" outlineLevel="0" collapsed="false">
      <c r="N1167" s="523"/>
    </row>
    <row r="1168" customFormat="false" ht="12.75" hidden="false" customHeight="false" outlineLevel="0" collapsed="false">
      <c r="N1168" s="523"/>
    </row>
    <row r="1169" customFormat="false" ht="12.75" hidden="false" customHeight="false" outlineLevel="0" collapsed="false">
      <c r="N1169" s="523"/>
    </row>
    <row r="1170" customFormat="false" ht="12.75" hidden="false" customHeight="false" outlineLevel="0" collapsed="false">
      <c r="N1170" s="523"/>
    </row>
    <row r="1171" customFormat="false" ht="12.75" hidden="false" customHeight="false" outlineLevel="0" collapsed="false">
      <c r="N1171" s="523"/>
    </row>
    <row r="1172" customFormat="false" ht="12.75" hidden="false" customHeight="false" outlineLevel="0" collapsed="false">
      <c r="N1172" s="523"/>
    </row>
    <row r="1173" customFormat="false" ht="12.75" hidden="false" customHeight="false" outlineLevel="0" collapsed="false">
      <c r="N1173" s="523"/>
    </row>
    <row r="1174" customFormat="false" ht="12.75" hidden="false" customHeight="false" outlineLevel="0" collapsed="false">
      <c r="N1174" s="523"/>
    </row>
    <row r="1175" customFormat="false" ht="12.75" hidden="false" customHeight="false" outlineLevel="0" collapsed="false">
      <c r="N1175" s="523"/>
    </row>
    <row r="1176" customFormat="false" ht="12.75" hidden="false" customHeight="false" outlineLevel="0" collapsed="false">
      <c r="N1176" s="523"/>
    </row>
    <row r="1177" customFormat="false" ht="12.75" hidden="false" customHeight="false" outlineLevel="0" collapsed="false">
      <c r="N1177" s="523"/>
    </row>
    <row r="1178" customFormat="false" ht="12.75" hidden="false" customHeight="false" outlineLevel="0" collapsed="false">
      <c r="N1178" s="523"/>
    </row>
    <row r="1179" customFormat="false" ht="12.75" hidden="false" customHeight="false" outlineLevel="0" collapsed="false">
      <c r="N1179" s="523"/>
    </row>
    <row r="1180" customFormat="false" ht="12.75" hidden="false" customHeight="false" outlineLevel="0" collapsed="false">
      <c r="N1180" s="523"/>
    </row>
    <row r="1181" customFormat="false" ht="12.75" hidden="false" customHeight="false" outlineLevel="0" collapsed="false">
      <c r="N1181" s="523"/>
    </row>
    <row r="1182" customFormat="false" ht="12.75" hidden="false" customHeight="false" outlineLevel="0" collapsed="false">
      <c r="N1182" s="523"/>
    </row>
    <row r="1183" customFormat="false" ht="12.75" hidden="false" customHeight="false" outlineLevel="0" collapsed="false">
      <c r="N1183" s="523"/>
    </row>
    <row r="1184" customFormat="false" ht="12.75" hidden="false" customHeight="false" outlineLevel="0" collapsed="false">
      <c r="N1184" s="523"/>
    </row>
    <row r="1185" customFormat="false" ht="12.75" hidden="false" customHeight="false" outlineLevel="0" collapsed="false">
      <c r="N1185" s="523"/>
    </row>
    <row r="1186" customFormat="false" ht="12.75" hidden="false" customHeight="false" outlineLevel="0" collapsed="false">
      <c r="N1186" s="523"/>
    </row>
    <row r="1187" customFormat="false" ht="12.75" hidden="false" customHeight="false" outlineLevel="0" collapsed="false">
      <c r="N1187" s="523"/>
    </row>
    <row r="1188" customFormat="false" ht="12.75" hidden="false" customHeight="false" outlineLevel="0" collapsed="false">
      <c r="N1188" s="523"/>
    </row>
    <row r="1189" customFormat="false" ht="12.75" hidden="false" customHeight="false" outlineLevel="0" collapsed="false">
      <c r="N1189" s="523"/>
    </row>
    <row r="1190" customFormat="false" ht="12.75" hidden="false" customHeight="false" outlineLevel="0" collapsed="false">
      <c r="N1190" s="523"/>
    </row>
    <row r="1191" customFormat="false" ht="12.75" hidden="false" customHeight="false" outlineLevel="0" collapsed="false">
      <c r="N1191" s="523"/>
    </row>
    <row r="1192" customFormat="false" ht="12.75" hidden="false" customHeight="false" outlineLevel="0" collapsed="false">
      <c r="N1192" s="523"/>
    </row>
    <row r="1193" customFormat="false" ht="12.75" hidden="false" customHeight="false" outlineLevel="0" collapsed="false">
      <c r="N1193" s="523"/>
    </row>
    <row r="1194" customFormat="false" ht="12.75" hidden="false" customHeight="false" outlineLevel="0" collapsed="false">
      <c r="N1194" s="523"/>
    </row>
    <row r="1195" customFormat="false" ht="12.75" hidden="false" customHeight="false" outlineLevel="0" collapsed="false">
      <c r="N1195" s="523"/>
    </row>
    <row r="1196" customFormat="false" ht="12.75" hidden="false" customHeight="false" outlineLevel="0" collapsed="false">
      <c r="N1196" s="523"/>
    </row>
    <row r="1197" customFormat="false" ht="12.75" hidden="false" customHeight="false" outlineLevel="0" collapsed="false">
      <c r="N1197" s="523"/>
    </row>
    <row r="1198" customFormat="false" ht="12.75" hidden="false" customHeight="false" outlineLevel="0" collapsed="false">
      <c r="N1198" s="523"/>
    </row>
    <row r="1199" customFormat="false" ht="12.75" hidden="false" customHeight="false" outlineLevel="0" collapsed="false">
      <c r="N1199" s="523"/>
    </row>
    <row r="1200" customFormat="false" ht="12.75" hidden="false" customHeight="false" outlineLevel="0" collapsed="false">
      <c r="N1200" s="523"/>
    </row>
    <row r="1201" customFormat="false" ht="12.75" hidden="false" customHeight="false" outlineLevel="0" collapsed="false">
      <c r="N1201" s="523"/>
    </row>
    <row r="1202" customFormat="false" ht="12.75" hidden="false" customHeight="false" outlineLevel="0" collapsed="false">
      <c r="N1202" s="523"/>
    </row>
  </sheetData>
  <printOptions headings="false" gridLines="false" gridLinesSet="true" horizontalCentered="false" verticalCentered="false"/>
  <pageMargins left="0.6" right="0.159722222222222" top="0.590277777777778" bottom="0.590277777777778" header="0.511811023622047" footer="0"/>
  <pageSetup paperSize="9" scale="5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T &amp;D&amp;CSide &amp;P</oddFooter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75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65" workbookViewId="0">
      <selection pane="topLeft" activeCell="B77" activeCellId="0" sqref="B77"/>
    </sheetView>
  </sheetViews>
  <sheetFormatPr defaultColWidth="16.82421875" defaultRowHeight="12.75" zeroHeight="false" outlineLevelRow="0" outlineLevelCol="1"/>
  <cols>
    <col collapsed="false" customWidth="true" hidden="false" outlineLevel="0" max="1" min="1" style="524" width="6.32"/>
    <col collapsed="false" customWidth="true" hidden="false" outlineLevel="0" max="2" min="2" style="524" width="69.82"/>
    <col collapsed="false" customWidth="false" hidden="false" outlineLevel="0" max="3" min="3" style="524" width="16.82"/>
    <col collapsed="false" customWidth="false" hidden="true" outlineLevel="1" max="4" min="4" style="524" width="16.82"/>
    <col collapsed="false" customWidth="true" hidden="false" outlineLevel="0" max="5" min="5" style="524" width="22.65"/>
    <col collapsed="false" customWidth="false" hidden="false" outlineLevel="0" max="7" min="6" style="524" width="16.82"/>
    <col collapsed="false" customWidth="true" hidden="false" outlineLevel="0" max="8" min="8" style="524" width="19.32"/>
    <col collapsed="false" customWidth="false" hidden="false" outlineLevel="0" max="257" min="9" style="524" width="16.82"/>
  </cols>
  <sheetData>
    <row r="2" customFormat="false" ht="16.7" hidden="false" customHeight="true" outlineLevel="0" collapsed="false">
      <c r="A2" s="525" t="s">
        <v>248</v>
      </c>
      <c r="B2" s="316"/>
      <c r="C2" s="10"/>
    </row>
    <row r="3" customFormat="false" ht="16.7" hidden="false" customHeight="true" outlineLevel="0" collapsed="false">
      <c r="A3" s="526" t="s">
        <v>19</v>
      </c>
      <c r="B3" s="526"/>
      <c r="C3" s="443"/>
      <c r="D3" s="527"/>
      <c r="E3" s="527"/>
      <c r="F3" s="527"/>
      <c r="G3" s="527"/>
      <c r="H3" s="527"/>
      <c r="I3" s="527"/>
      <c r="J3" s="527"/>
      <c r="K3" s="527"/>
    </row>
    <row r="4" customFormat="false" ht="16.7" hidden="false" customHeight="true" outlineLevel="0" collapsed="false">
      <c r="A4" s="528"/>
      <c r="B4" s="529"/>
      <c r="C4" s="419"/>
      <c r="D4" s="528"/>
      <c r="E4" s="528"/>
      <c r="F4" s="528"/>
      <c r="G4" s="528"/>
      <c r="H4" s="528"/>
      <c r="I4" s="528"/>
      <c r="J4" s="528"/>
      <c r="K4" s="528"/>
    </row>
    <row r="5" customFormat="false" ht="16.7" hidden="false" customHeight="true" outlineLevel="0" collapsed="false">
      <c r="A5" s="530"/>
      <c r="B5" s="531"/>
      <c r="C5" s="532"/>
      <c r="D5" s="532" t="s">
        <v>249</v>
      </c>
      <c r="E5" s="533"/>
      <c r="F5" s="533" t="s">
        <v>250</v>
      </c>
      <c r="G5" s="532"/>
      <c r="H5" s="532"/>
      <c r="I5" s="532"/>
      <c r="J5" s="532"/>
      <c r="K5" s="532"/>
    </row>
    <row r="6" customFormat="false" ht="18.2" hidden="false" customHeight="true" outlineLevel="0" collapsed="false">
      <c r="C6" s="533" t="s">
        <v>251</v>
      </c>
      <c r="D6" s="534" t="s">
        <v>252</v>
      </c>
      <c r="E6" s="533" t="s">
        <v>253</v>
      </c>
      <c r="F6" s="533" t="s">
        <v>254</v>
      </c>
      <c r="G6" s="533" t="s">
        <v>255</v>
      </c>
      <c r="H6" s="533" t="s">
        <v>118</v>
      </c>
      <c r="I6" s="533" t="s">
        <v>256</v>
      </c>
      <c r="J6" s="533" t="s">
        <v>257</v>
      </c>
      <c r="K6" s="532"/>
    </row>
    <row r="7" customFormat="false" ht="16.7" hidden="false" customHeight="true" outlineLevel="0" collapsed="false">
      <c r="B7" s="535"/>
      <c r="C7" s="536" t="s">
        <v>258</v>
      </c>
      <c r="D7" s="537" t="s">
        <v>259</v>
      </c>
      <c r="E7" s="536" t="s">
        <v>260</v>
      </c>
      <c r="F7" s="536" t="s">
        <v>261</v>
      </c>
      <c r="G7" s="536" t="s">
        <v>262</v>
      </c>
      <c r="H7" s="536" t="s">
        <v>260</v>
      </c>
      <c r="I7" s="536" t="s">
        <v>263</v>
      </c>
      <c r="J7" s="536" t="s">
        <v>264</v>
      </c>
      <c r="K7" s="536" t="s">
        <v>85</v>
      </c>
    </row>
    <row r="8" s="528" customFormat="true" ht="7.5" hidden="false" customHeight="true" outlineLevel="0" collapsed="false">
      <c r="B8" s="538"/>
      <c r="C8" s="539"/>
      <c r="D8" s="540"/>
      <c r="E8" s="539"/>
      <c r="F8" s="539"/>
      <c r="G8" s="539"/>
      <c r="H8" s="539"/>
      <c r="I8" s="539"/>
      <c r="J8" s="539"/>
      <c r="K8" s="539"/>
    </row>
    <row r="9" s="528" customFormat="true" ht="16.7" hidden="false" customHeight="true" outlineLevel="0" collapsed="false">
      <c r="B9" s="541" t="s">
        <v>265</v>
      </c>
      <c r="C9" s="527" t="n">
        <v>1700</v>
      </c>
      <c r="D9" s="527" t="n">
        <v>0</v>
      </c>
      <c r="E9" s="527" t="n">
        <v>5</v>
      </c>
      <c r="F9" s="527" t="n">
        <v>46</v>
      </c>
      <c r="G9" s="527" t="n">
        <v>63</v>
      </c>
      <c r="H9" s="527" t="n">
        <v>800</v>
      </c>
      <c r="I9" s="527" t="n">
        <v>4173</v>
      </c>
      <c r="J9" s="527" t="n">
        <v>1428</v>
      </c>
      <c r="K9" s="527" t="n">
        <v>8215</v>
      </c>
    </row>
    <row r="10" customFormat="false" ht="8.25" hidden="false" customHeight="true" outlineLevel="0" collapsed="false">
      <c r="B10" s="538"/>
      <c r="C10" s="539"/>
      <c r="D10" s="540"/>
      <c r="E10" s="539"/>
      <c r="F10" s="539"/>
      <c r="G10" s="539"/>
      <c r="H10" s="539"/>
      <c r="I10" s="539"/>
      <c r="J10" s="539"/>
      <c r="K10" s="539"/>
    </row>
    <row r="11" customFormat="false" ht="16.7" hidden="false" customHeight="true" outlineLevel="0" collapsed="false">
      <c r="B11" s="531" t="s">
        <v>266</v>
      </c>
      <c r="C11" s="528"/>
      <c r="D11" s="528"/>
      <c r="E11" s="528"/>
      <c r="F11" s="528"/>
      <c r="G11" s="528"/>
      <c r="H11" s="528"/>
      <c r="I11" s="528"/>
      <c r="J11" s="528"/>
      <c r="K11" s="528"/>
    </row>
    <row r="12" customFormat="false" ht="16.7" hidden="false" customHeight="true" outlineLevel="0" collapsed="false">
      <c r="B12" s="542" t="s">
        <v>158</v>
      </c>
      <c r="C12" s="528"/>
      <c r="D12" s="528"/>
      <c r="E12" s="528"/>
      <c r="F12" s="528"/>
      <c r="G12" s="528"/>
      <c r="H12" s="524" t="n">
        <v>-13</v>
      </c>
      <c r="I12" s="524" t="n">
        <v>2105</v>
      </c>
      <c r="K12" s="524" t="n">
        <v>2092</v>
      </c>
    </row>
    <row r="13" customFormat="false" ht="16.7" hidden="false" customHeight="true" outlineLevel="0" collapsed="false">
      <c r="B13" s="542" t="s">
        <v>267</v>
      </c>
      <c r="C13" s="528"/>
      <c r="D13" s="528"/>
      <c r="E13" s="528"/>
      <c r="F13" s="528"/>
      <c r="G13" s="528"/>
      <c r="H13" s="524" t="n">
        <v>16</v>
      </c>
      <c r="K13" s="524" t="n">
        <v>16</v>
      </c>
    </row>
    <row r="14" customFormat="false" ht="16.7" hidden="false" customHeight="true" outlineLevel="0" collapsed="false">
      <c r="B14" s="542" t="s">
        <v>268</v>
      </c>
      <c r="C14" s="528"/>
      <c r="D14" s="528"/>
      <c r="E14" s="528"/>
      <c r="F14" s="528"/>
      <c r="G14" s="528"/>
      <c r="H14" s="524" t="n">
        <v>-16</v>
      </c>
      <c r="I14" s="524" t="n">
        <v>16</v>
      </c>
      <c r="K14" s="524" t="n">
        <v>0</v>
      </c>
    </row>
    <row r="15" customFormat="false" ht="16.7" hidden="false" customHeight="true" outlineLevel="0" collapsed="false">
      <c r="B15" s="542" t="s">
        <v>269</v>
      </c>
      <c r="C15" s="528"/>
      <c r="D15" s="528"/>
      <c r="E15" s="528" t="n">
        <v>2</v>
      </c>
      <c r="F15" s="528"/>
      <c r="G15" s="528"/>
      <c r="K15" s="524" t="n">
        <v>2</v>
      </c>
    </row>
    <row r="16" customFormat="false" ht="16.7" hidden="false" customHeight="true" outlineLevel="0" collapsed="false">
      <c r="B16" s="542" t="s">
        <v>270</v>
      </c>
      <c r="C16" s="528"/>
      <c r="D16" s="528"/>
      <c r="E16" s="528"/>
      <c r="F16" s="528" t="n">
        <v>-130</v>
      </c>
      <c r="G16" s="528"/>
      <c r="K16" s="524" t="n">
        <v>-130</v>
      </c>
    </row>
    <row r="17" customFormat="false" ht="16.7" hidden="false" customHeight="true" outlineLevel="0" collapsed="false">
      <c r="B17" s="542" t="s">
        <v>271</v>
      </c>
      <c r="C17" s="528"/>
      <c r="D17" s="528"/>
      <c r="E17" s="528"/>
      <c r="F17" s="528" t="n">
        <v>106</v>
      </c>
      <c r="G17" s="528"/>
      <c r="K17" s="524" t="n">
        <v>106</v>
      </c>
    </row>
    <row r="18" customFormat="false" ht="16.7" hidden="false" customHeight="true" outlineLevel="0" collapsed="false">
      <c r="B18" s="542" t="s">
        <v>272</v>
      </c>
      <c r="C18" s="528"/>
      <c r="D18" s="528"/>
      <c r="E18" s="528"/>
      <c r="F18" s="528"/>
      <c r="G18" s="528"/>
      <c r="I18" s="524" t="n">
        <v>131</v>
      </c>
      <c r="K18" s="524" t="n">
        <v>131</v>
      </c>
    </row>
    <row r="19" customFormat="false" ht="16.7" hidden="false" customHeight="true" outlineLevel="0" collapsed="false">
      <c r="B19" s="543" t="s">
        <v>273</v>
      </c>
      <c r="C19" s="528"/>
      <c r="D19" s="528"/>
      <c r="E19" s="528"/>
      <c r="F19" s="528" t="n">
        <v>-29</v>
      </c>
      <c r="G19" s="528"/>
      <c r="H19" s="528"/>
      <c r="I19" s="528" t="n">
        <v>-37</v>
      </c>
      <c r="J19" s="528"/>
      <c r="K19" s="524" t="n">
        <v>-66</v>
      </c>
    </row>
    <row r="20" customFormat="false" ht="16.5" hidden="false" customHeight="true" outlineLevel="0" collapsed="false">
      <c r="B20" s="542" t="s">
        <v>274</v>
      </c>
      <c r="C20" s="544" t="n">
        <v>0</v>
      </c>
      <c r="D20" s="544" t="n">
        <v>0</v>
      </c>
      <c r="E20" s="544" t="n">
        <v>2</v>
      </c>
      <c r="F20" s="544" t="n">
        <v>-53</v>
      </c>
      <c r="G20" s="544" t="n">
        <v>0</v>
      </c>
      <c r="H20" s="544" t="n">
        <v>-13</v>
      </c>
      <c r="I20" s="544" t="n">
        <v>2215</v>
      </c>
      <c r="J20" s="544" t="n">
        <v>0</v>
      </c>
      <c r="K20" s="544" t="n">
        <v>2151</v>
      </c>
    </row>
    <row r="21" customFormat="false" ht="8.25" hidden="false" customHeight="true" outlineLevel="0" collapsed="false">
      <c r="B21" s="545"/>
      <c r="C21" s="528"/>
      <c r="D21" s="528"/>
      <c r="E21" s="528"/>
      <c r="F21" s="528"/>
      <c r="G21" s="528"/>
    </row>
    <row r="22" customFormat="false" ht="16.7" hidden="false" customHeight="true" outlineLevel="0" collapsed="false">
      <c r="B22" s="546" t="s">
        <v>275</v>
      </c>
      <c r="C22" s="528"/>
      <c r="D22" s="528"/>
      <c r="E22" s="528"/>
      <c r="F22" s="528"/>
      <c r="G22" s="528"/>
      <c r="H22" s="528"/>
      <c r="I22" s="528"/>
      <c r="J22" s="528" t="n">
        <v>-1428</v>
      </c>
      <c r="K22" s="528" t="n">
        <v>-1428</v>
      </c>
    </row>
    <row r="23" customFormat="false" ht="16.7" hidden="false" customHeight="true" outlineLevel="0" collapsed="false">
      <c r="B23" s="546" t="s">
        <v>276</v>
      </c>
      <c r="C23" s="528"/>
      <c r="D23" s="528"/>
      <c r="E23" s="528"/>
      <c r="F23" s="528"/>
      <c r="G23" s="528"/>
      <c r="H23" s="528"/>
      <c r="I23" s="528" t="n">
        <v>5</v>
      </c>
      <c r="J23" s="528"/>
      <c r="K23" s="528" t="n">
        <v>5</v>
      </c>
    </row>
    <row r="24" customFormat="false" ht="16.7" hidden="false" customHeight="true" outlineLevel="0" collapsed="false">
      <c r="B24" s="546" t="s">
        <v>277</v>
      </c>
      <c r="C24" s="528"/>
      <c r="D24" s="528"/>
      <c r="E24" s="528"/>
      <c r="F24" s="528"/>
      <c r="G24" s="528"/>
      <c r="I24" s="528" t="n">
        <v>-88</v>
      </c>
      <c r="K24" s="528" t="n">
        <v>-88</v>
      </c>
    </row>
    <row r="25" customFormat="false" ht="16.7" hidden="false" customHeight="true" outlineLevel="0" collapsed="false">
      <c r="B25" s="542" t="s">
        <v>278</v>
      </c>
      <c r="C25" s="528"/>
      <c r="D25" s="528"/>
      <c r="E25" s="528"/>
      <c r="F25" s="528"/>
      <c r="G25" s="528"/>
      <c r="H25" s="528"/>
      <c r="I25" s="528" t="n">
        <v>13</v>
      </c>
      <c r="J25" s="528"/>
      <c r="K25" s="528" t="n">
        <v>13</v>
      </c>
    </row>
    <row r="26" customFormat="false" ht="16.7" hidden="false" customHeight="true" outlineLevel="0" collapsed="false">
      <c r="B26" s="543" t="s">
        <v>279</v>
      </c>
      <c r="C26" s="528"/>
      <c r="D26" s="528"/>
      <c r="E26" s="528"/>
      <c r="F26" s="528"/>
      <c r="G26" s="528"/>
      <c r="I26" s="528" t="n">
        <v>7</v>
      </c>
      <c r="K26" s="528" t="n">
        <v>7</v>
      </c>
    </row>
    <row r="27" customFormat="false" ht="16.7" hidden="false" customHeight="true" outlineLevel="0" collapsed="false">
      <c r="B27" s="547" t="s">
        <v>280</v>
      </c>
      <c r="C27" s="548" t="n">
        <v>0</v>
      </c>
      <c r="D27" s="548" t="n">
        <v>0</v>
      </c>
      <c r="E27" s="548" t="n">
        <v>2</v>
      </c>
      <c r="F27" s="548" t="n">
        <v>-53</v>
      </c>
      <c r="G27" s="548" t="n">
        <v>0</v>
      </c>
      <c r="H27" s="548" t="n">
        <v>-13</v>
      </c>
      <c r="I27" s="548" t="n">
        <v>2152</v>
      </c>
      <c r="J27" s="548" t="n">
        <v>-1428</v>
      </c>
      <c r="K27" s="548" t="n">
        <v>660</v>
      </c>
    </row>
    <row r="28" customFormat="false" ht="16.7" hidden="false" customHeight="true" outlineLevel="0" collapsed="false">
      <c r="B28" s="528"/>
      <c r="C28" s="538"/>
      <c r="D28" s="538"/>
      <c r="E28" s="538"/>
      <c r="F28" s="538"/>
      <c r="G28" s="538"/>
      <c r="H28" s="538"/>
      <c r="I28" s="538"/>
      <c r="J28" s="538"/>
      <c r="K28" s="538"/>
    </row>
    <row r="29" customFormat="false" ht="16.7" hidden="false" customHeight="true" outlineLevel="0" collapsed="false">
      <c r="B29" s="549" t="s">
        <v>281</v>
      </c>
      <c r="C29" s="550" t="n">
        <v>1700</v>
      </c>
      <c r="D29" s="550" t="n">
        <v>0</v>
      </c>
      <c r="E29" s="550" t="n">
        <v>7</v>
      </c>
      <c r="F29" s="550" t="n">
        <v>-7</v>
      </c>
      <c r="G29" s="550" t="n">
        <v>63</v>
      </c>
      <c r="H29" s="550" t="n">
        <v>787</v>
      </c>
      <c r="I29" s="550" t="n">
        <v>6325</v>
      </c>
      <c r="J29" s="550" t="n">
        <v>0</v>
      </c>
      <c r="K29" s="550" t="n">
        <v>8875</v>
      </c>
    </row>
    <row r="30" customFormat="false" ht="16.7" hidden="false" customHeight="true" outlineLevel="0" collapsed="false">
      <c r="B30" s="528"/>
      <c r="C30" s="538"/>
      <c r="D30" s="538"/>
      <c r="E30" s="538"/>
      <c r="F30" s="538"/>
      <c r="G30" s="538"/>
      <c r="H30" s="538"/>
      <c r="I30" s="538"/>
      <c r="J30" s="538"/>
      <c r="K30" s="538"/>
    </row>
    <row r="31" customFormat="false" ht="16.7" hidden="false" customHeight="true" outlineLevel="0" collapsed="false">
      <c r="B31" s="541" t="s">
        <v>265</v>
      </c>
      <c r="C31" s="527" t="n">
        <v>1700</v>
      </c>
      <c r="D31" s="527" t="n">
        <v>0</v>
      </c>
      <c r="E31" s="527" t="n">
        <v>5</v>
      </c>
      <c r="F31" s="527" t="n">
        <v>46</v>
      </c>
      <c r="G31" s="527" t="n">
        <v>63</v>
      </c>
      <c r="H31" s="527" t="n">
        <v>800</v>
      </c>
      <c r="I31" s="527" t="n">
        <v>4173</v>
      </c>
      <c r="J31" s="527" t="n">
        <v>1428</v>
      </c>
      <c r="K31" s="527" t="n">
        <v>8215</v>
      </c>
    </row>
    <row r="32" customFormat="false" ht="8.25" hidden="false" customHeight="true" outlineLevel="0" collapsed="false">
      <c r="B32" s="538"/>
      <c r="C32" s="539"/>
      <c r="D32" s="540"/>
      <c r="E32" s="539"/>
      <c r="F32" s="539"/>
      <c r="G32" s="539"/>
      <c r="H32" s="539"/>
      <c r="I32" s="539"/>
      <c r="J32" s="539"/>
      <c r="K32" s="539"/>
    </row>
    <row r="33" customFormat="false" ht="16.7" hidden="false" customHeight="true" outlineLevel="0" collapsed="false">
      <c r="B33" s="448" t="s">
        <v>282</v>
      </c>
      <c r="C33" s="528"/>
      <c r="D33" s="528"/>
      <c r="E33" s="528"/>
      <c r="F33" s="528"/>
      <c r="G33" s="528"/>
      <c r="H33" s="528"/>
      <c r="I33" s="528"/>
      <c r="J33" s="528"/>
      <c r="K33" s="528"/>
    </row>
    <row r="34" customFormat="false" ht="16.7" hidden="false" customHeight="true" outlineLevel="0" collapsed="false">
      <c r="B34" s="542" t="s">
        <v>283</v>
      </c>
      <c r="C34" s="528"/>
      <c r="D34" s="528"/>
      <c r="E34" s="528"/>
      <c r="F34" s="528"/>
      <c r="G34" s="528"/>
      <c r="I34" s="528" t="n">
        <v>967</v>
      </c>
      <c r="J34" s="524" t="n">
        <v>2244</v>
      </c>
      <c r="K34" s="524" t="n">
        <v>3211</v>
      </c>
    </row>
    <row r="35" customFormat="false" ht="16.7" hidden="false" customHeight="true" outlineLevel="0" collapsed="false">
      <c r="B35" s="542" t="s">
        <v>284</v>
      </c>
      <c r="C35" s="528"/>
      <c r="D35" s="528"/>
      <c r="E35" s="528"/>
      <c r="F35" s="528"/>
      <c r="G35" s="528" t="n">
        <v>-5</v>
      </c>
      <c r="I35" s="524" t="n">
        <v>5</v>
      </c>
      <c r="K35" s="524" t="n">
        <v>0</v>
      </c>
    </row>
    <row r="36" customFormat="false" ht="16.7" hidden="false" customHeight="true" outlineLevel="0" collapsed="false">
      <c r="B36" s="542" t="s">
        <v>269</v>
      </c>
      <c r="C36" s="528"/>
      <c r="D36" s="528"/>
      <c r="E36" s="528" t="n">
        <v>3</v>
      </c>
      <c r="F36" s="528"/>
      <c r="G36" s="528"/>
      <c r="K36" s="524" t="n">
        <v>3</v>
      </c>
    </row>
    <row r="37" customFormat="false" ht="16.7" hidden="false" customHeight="true" outlineLevel="0" collapsed="false">
      <c r="B37" s="542" t="s">
        <v>270</v>
      </c>
      <c r="C37" s="528"/>
      <c r="D37" s="528"/>
      <c r="E37" s="528"/>
      <c r="F37" s="528" t="n">
        <v>-143</v>
      </c>
      <c r="G37" s="528"/>
      <c r="K37" s="524" t="n">
        <v>-143</v>
      </c>
    </row>
    <row r="38" customFormat="false" ht="16.7" hidden="false" customHeight="true" outlineLevel="0" collapsed="false">
      <c r="B38" s="542" t="s">
        <v>271</v>
      </c>
      <c r="C38" s="528"/>
      <c r="D38" s="528"/>
      <c r="E38" s="528"/>
      <c r="F38" s="528" t="n">
        <v>107</v>
      </c>
      <c r="G38" s="528"/>
      <c r="K38" s="524" t="n">
        <v>107</v>
      </c>
    </row>
    <row r="39" customFormat="false" ht="16.7" hidden="false" customHeight="true" outlineLevel="0" collapsed="false">
      <c r="B39" s="542" t="s">
        <v>272</v>
      </c>
      <c r="C39" s="528"/>
      <c r="D39" s="528"/>
      <c r="E39" s="528"/>
      <c r="F39" s="528"/>
      <c r="G39" s="528"/>
      <c r="I39" s="524" t="n">
        <v>116</v>
      </c>
      <c r="K39" s="524" t="n">
        <v>116</v>
      </c>
    </row>
    <row r="40" customFormat="false" ht="16.7" hidden="false" customHeight="true" outlineLevel="0" collapsed="false">
      <c r="B40" s="543" t="s">
        <v>273</v>
      </c>
      <c r="C40" s="528"/>
      <c r="D40" s="528"/>
      <c r="E40" s="528" t="n">
        <v>-1</v>
      </c>
      <c r="F40" s="528" t="n">
        <v>-30</v>
      </c>
      <c r="G40" s="528"/>
      <c r="I40" s="524" t="n">
        <v>-32</v>
      </c>
      <c r="K40" s="524" t="n">
        <v>-63</v>
      </c>
    </row>
    <row r="41" customFormat="false" ht="16.7" hidden="false" customHeight="true" outlineLevel="0" collapsed="false">
      <c r="B41" s="542" t="s">
        <v>274</v>
      </c>
      <c r="C41" s="544" t="n">
        <v>0</v>
      </c>
      <c r="D41" s="544" t="n">
        <v>0</v>
      </c>
      <c r="E41" s="544" t="n">
        <v>2</v>
      </c>
      <c r="F41" s="544" t="n">
        <v>-66</v>
      </c>
      <c r="G41" s="544" t="n">
        <v>-5</v>
      </c>
      <c r="H41" s="544" t="n">
        <v>0</v>
      </c>
      <c r="I41" s="544" t="n">
        <v>1056</v>
      </c>
      <c r="J41" s="544" t="n">
        <v>2244</v>
      </c>
      <c r="K41" s="544" t="n">
        <v>3231</v>
      </c>
    </row>
    <row r="42" customFormat="false" ht="8.25" hidden="false" customHeight="true" outlineLevel="0" collapsed="false">
      <c r="B42" s="545"/>
      <c r="C42" s="528"/>
      <c r="D42" s="528"/>
      <c r="E42" s="528"/>
      <c r="F42" s="528"/>
      <c r="G42" s="528"/>
    </row>
    <row r="43" customFormat="false" ht="16.7" hidden="false" customHeight="true" outlineLevel="0" collapsed="false">
      <c r="B43" s="542" t="s">
        <v>275</v>
      </c>
      <c r="C43" s="528"/>
      <c r="D43" s="528"/>
      <c r="E43" s="528"/>
      <c r="F43" s="528"/>
      <c r="G43" s="528"/>
      <c r="J43" s="524" t="n">
        <v>-1428</v>
      </c>
      <c r="K43" s="524" t="n">
        <v>-1428</v>
      </c>
    </row>
    <row r="44" customFormat="false" ht="16.7" hidden="false" customHeight="true" outlineLevel="0" collapsed="false">
      <c r="B44" s="542" t="s">
        <v>276</v>
      </c>
      <c r="C44" s="528"/>
      <c r="D44" s="528"/>
      <c r="E44" s="528"/>
      <c r="F44" s="528"/>
      <c r="G44" s="528"/>
      <c r="I44" s="524" t="n">
        <v>5</v>
      </c>
      <c r="K44" s="524" t="n">
        <v>5</v>
      </c>
    </row>
    <row r="45" customFormat="false" ht="16.7" hidden="false" customHeight="true" outlineLevel="0" collapsed="false">
      <c r="B45" s="542" t="s">
        <v>277</v>
      </c>
      <c r="C45" s="528"/>
      <c r="D45" s="528"/>
      <c r="E45" s="528"/>
      <c r="F45" s="528"/>
      <c r="G45" s="528"/>
      <c r="I45" s="524" t="n">
        <v>-88</v>
      </c>
      <c r="K45" s="524" t="n">
        <v>-88</v>
      </c>
    </row>
    <row r="46" customFormat="false" ht="16.7" hidden="false" customHeight="true" outlineLevel="0" collapsed="false">
      <c r="B46" s="542" t="s">
        <v>278</v>
      </c>
      <c r="C46" s="528"/>
      <c r="D46" s="528"/>
      <c r="E46" s="528"/>
      <c r="F46" s="528"/>
      <c r="G46" s="528"/>
      <c r="I46" s="524" t="n">
        <v>13</v>
      </c>
      <c r="K46" s="524" t="n">
        <v>13</v>
      </c>
    </row>
    <row r="47" customFormat="false" ht="16.7" hidden="false" customHeight="true" outlineLevel="0" collapsed="false">
      <c r="B47" s="543" t="s">
        <v>279</v>
      </c>
      <c r="C47" s="527"/>
      <c r="D47" s="527"/>
      <c r="E47" s="527"/>
      <c r="F47" s="527"/>
      <c r="G47" s="527"/>
      <c r="H47" s="527"/>
      <c r="I47" s="527" t="n">
        <v>3</v>
      </c>
      <c r="J47" s="527"/>
      <c r="K47" s="527" t="n">
        <v>3</v>
      </c>
    </row>
    <row r="48" customFormat="false" ht="16.7" hidden="false" customHeight="true" outlineLevel="0" collapsed="false">
      <c r="B48" s="547" t="s">
        <v>285</v>
      </c>
      <c r="C48" s="548" t="n">
        <v>0</v>
      </c>
      <c r="D48" s="548" t="n">
        <v>0</v>
      </c>
      <c r="E48" s="548" t="n">
        <v>2</v>
      </c>
      <c r="F48" s="548" t="n">
        <v>-66</v>
      </c>
      <c r="G48" s="548" t="n">
        <v>-5</v>
      </c>
      <c r="H48" s="548" t="n">
        <v>0</v>
      </c>
      <c r="I48" s="548" t="n">
        <v>989</v>
      </c>
      <c r="J48" s="548" t="n">
        <v>816</v>
      </c>
      <c r="K48" s="548" t="n">
        <v>1736</v>
      </c>
    </row>
    <row r="49" customFormat="false" ht="16.7" hidden="false" customHeight="true" outlineLevel="0" collapsed="false">
      <c r="B49" s="528"/>
      <c r="C49" s="538"/>
      <c r="D49" s="538"/>
      <c r="E49" s="538"/>
      <c r="F49" s="538"/>
      <c r="G49" s="538"/>
      <c r="H49" s="538"/>
      <c r="I49" s="538"/>
      <c r="J49" s="538"/>
      <c r="K49" s="538"/>
    </row>
    <row r="50" customFormat="false" ht="16.7" hidden="false" customHeight="true" outlineLevel="0" collapsed="false">
      <c r="B50" s="549" t="s">
        <v>286</v>
      </c>
      <c r="C50" s="550" t="n">
        <v>1700</v>
      </c>
      <c r="D50" s="550" t="n">
        <v>0</v>
      </c>
      <c r="E50" s="550" t="n">
        <v>7</v>
      </c>
      <c r="F50" s="550" t="n">
        <v>-20</v>
      </c>
      <c r="G50" s="550" t="n">
        <v>58</v>
      </c>
      <c r="H50" s="550" t="n">
        <v>800</v>
      </c>
      <c r="I50" s="550" t="n">
        <v>5162</v>
      </c>
      <c r="J50" s="550" t="n">
        <v>2244</v>
      </c>
      <c r="K50" s="550" t="n">
        <v>9951</v>
      </c>
    </row>
    <row r="51" customFormat="false" ht="16.7" hidden="false" customHeight="true" outlineLevel="0" collapsed="false">
      <c r="B51" s="448"/>
      <c r="C51" s="538"/>
      <c r="D51" s="538"/>
      <c r="E51" s="538"/>
      <c r="F51" s="538"/>
      <c r="G51" s="538"/>
      <c r="H51" s="538"/>
      <c r="I51" s="538"/>
      <c r="J51" s="538"/>
      <c r="K51" s="538"/>
    </row>
    <row r="52" customFormat="false" ht="16.7" hidden="false" customHeight="true" outlineLevel="0" collapsed="false">
      <c r="B52" s="541" t="s">
        <v>287</v>
      </c>
      <c r="C52" s="527" t="n">
        <v>1700</v>
      </c>
      <c r="D52" s="527" t="n">
        <v>0</v>
      </c>
      <c r="E52" s="527" t="n">
        <v>7</v>
      </c>
      <c r="F52" s="527" t="n">
        <v>-20</v>
      </c>
      <c r="G52" s="527" t="n">
        <v>58</v>
      </c>
      <c r="H52" s="527" t="n">
        <v>800</v>
      </c>
      <c r="I52" s="527" t="n">
        <v>5162</v>
      </c>
      <c r="J52" s="527" t="n">
        <v>2244</v>
      </c>
      <c r="K52" s="527" t="n">
        <v>9951</v>
      </c>
    </row>
    <row r="53" customFormat="false" ht="8.25" hidden="false" customHeight="true" outlineLevel="0" collapsed="false">
      <c r="B53" s="538"/>
      <c r="C53" s="539"/>
      <c r="D53" s="540"/>
      <c r="E53" s="539"/>
      <c r="F53" s="539"/>
      <c r="G53" s="539"/>
      <c r="H53" s="539"/>
      <c r="I53" s="539"/>
      <c r="J53" s="539"/>
      <c r="K53" s="539"/>
    </row>
    <row r="54" customFormat="false" ht="16.7" hidden="false" customHeight="true" outlineLevel="0" collapsed="false">
      <c r="B54" s="448" t="s">
        <v>288</v>
      </c>
      <c r="C54" s="538"/>
      <c r="D54" s="538"/>
      <c r="E54" s="538"/>
      <c r="F54" s="538"/>
      <c r="G54" s="538"/>
      <c r="H54" s="538"/>
      <c r="I54" s="538"/>
      <c r="J54" s="538"/>
      <c r="K54" s="538"/>
    </row>
    <row r="55" customFormat="false" ht="16.7" hidden="false" customHeight="true" outlineLevel="0" collapsed="false">
      <c r="B55" s="542" t="s">
        <v>158</v>
      </c>
      <c r="C55" s="528"/>
      <c r="D55" s="528"/>
      <c r="E55" s="528"/>
      <c r="F55" s="528"/>
      <c r="G55" s="528"/>
      <c r="H55" s="528" t="n">
        <v>93</v>
      </c>
      <c r="I55" s="528" t="n">
        <v>1754</v>
      </c>
      <c r="J55" s="528"/>
      <c r="K55" s="528" t="n">
        <v>1847</v>
      </c>
    </row>
    <row r="56" customFormat="false" ht="16.7" hidden="false" customHeight="true" outlineLevel="0" collapsed="false">
      <c r="B56" s="542" t="s">
        <v>269</v>
      </c>
      <c r="C56" s="528"/>
      <c r="D56" s="528"/>
      <c r="E56" s="528" t="n">
        <v>-1</v>
      </c>
      <c r="F56" s="528"/>
      <c r="G56" s="528"/>
      <c r="H56" s="528"/>
      <c r="I56" s="528"/>
      <c r="J56" s="528"/>
      <c r="K56" s="528" t="n">
        <v>-1</v>
      </c>
    </row>
    <row r="57" customFormat="false" ht="16.7" hidden="false" customHeight="true" outlineLevel="0" collapsed="false">
      <c r="B57" s="542" t="s">
        <v>270</v>
      </c>
      <c r="C57" s="528"/>
      <c r="D57" s="528"/>
      <c r="E57" s="528"/>
      <c r="F57" s="528" t="n">
        <v>299</v>
      </c>
      <c r="G57" s="528"/>
      <c r="H57" s="528"/>
      <c r="I57" s="528"/>
      <c r="J57" s="528"/>
      <c r="K57" s="528" t="n">
        <v>299</v>
      </c>
    </row>
    <row r="58" customFormat="false" ht="16.7" hidden="false" customHeight="true" outlineLevel="0" collapsed="false">
      <c r="B58" s="542" t="s">
        <v>271</v>
      </c>
      <c r="C58" s="528"/>
      <c r="D58" s="528"/>
      <c r="E58" s="528"/>
      <c r="F58" s="528" t="n">
        <v>-289</v>
      </c>
      <c r="G58" s="528"/>
      <c r="H58" s="528"/>
      <c r="I58" s="528"/>
      <c r="J58" s="528"/>
      <c r="K58" s="528" t="n">
        <v>-289</v>
      </c>
    </row>
    <row r="59" customFormat="false" ht="16.7" hidden="false" customHeight="true" outlineLevel="0" collapsed="false">
      <c r="B59" s="542" t="s">
        <v>272</v>
      </c>
      <c r="C59" s="528"/>
      <c r="D59" s="528"/>
      <c r="E59" s="528"/>
      <c r="F59" s="528"/>
      <c r="G59" s="528"/>
      <c r="H59" s="528"/>
      <c r="I59" s="528" t="n">
        <v>142</v>
      </c>
      <c r="J59" s="528"/>
      <c r="K59" s="528" t="n">
        <v>142</v>
      </c>
    </row>
    <row r="60" customFormat="false" ht="16.7" hidden="false" customHeight="true" outlineLevel="0" collapsed="false">
      <c r="B60" s="543" t="s">
        <v>273</v>
      </c>
      <c r="C60" s="527"/>
      <c r="D60" s="527"/>
      <c r="E60" s="527"/>
      <c r="F60" s="527" t="n">
        <v>72</v>
      </c>
      <c r="G60" s="527"/>
      <c r="H60" s="527"/>
      <c r="I60" s="527" t="n">
        <v>-40</v>
      </c>
      <c r="J60" s="527"/>
      <c r="K60" s="527" t="n">
        <v>32</v>
      </c>
    </row>
    <row r="61" customFormat="false" ht="16.7" hidden="false" customHeight="true" outlineLevel="0" collapsed="false">
      <c r="B61" s="542" t="s">
        <v>274</v>
      </c>
      <c r="C61" s="528" t="n">
        <v>0</v>
      </c>
      <c r="D61" s="528" t="n">
        <v>0</v>
      </c>
      <c r="E61" s="528" t="n">
        <v>-1</v>
      </c>
      <c r="F61" s="528" t="n">
        <v>82</v>
      </c>
      <c r="G61" s="528" t="n">
        <v>0</v>
      </c>
      <c r="H61" s="528" t="n">
        <v>93</v>
      </c>
      <c r="I61" s="528" t="n">
        <v>1856</v>
      </c>
      <c r="J61" s="528" t="n">
        <v>0</v>
      </c>
      <c r="K61" s="528" t="n">
        <v>2030</v>
      </c>
    </row>
    <row r="62" customFormat="false" ht="8.25" hidden="false" customHeight="true" outlineLevel="0" collapsed="false">
      <c r="B62" s="545"/>
      <c r="C62" s="528"/>
      <c r="D62" s="528"/>
      <c r="E62" s="528"/>
      <c r="F62" s="528"/>
      <c r="G62" s="528"/>
    </row>
    <row r="63" customFormat="false" ht="16.7" hidden="false" customHeight="true" outlineLevel="0" collapsed="false">
      <c r="B63" s="542" t="s">
        <v>275</v>
      </c>
      <c r="C63" s="528"/>
      <c r="D63" s="528"/>
      <c r="E63" s="528"/>
      <c r="F63" s="528"/>
      <c r="G63" s="528"/>
      <c r="H63" s="528"/>
      <c r="I63" s="528"/>
      <c r="J63" s="528" t="n">
        <v>-2244</v>
      </c>
      <c r="K63" s="528" t="n">
        <v>-2244</v>
      </c>
    </row>
    <row r="64" customFormat="false" ht="16.7" hidden="false" customHeight="true" outlineLevel="0" collapsed="false">
      <c r="B64" s="542" t="s">
        <v>276</v>
      </c>
      <c r="C64" s="528"/>
      <c r="D64" s="528"/>
      <c r="E64" s="528"/>
      <c r="F64" s="528"/>
      <c r="G64" s="528"/>
      <c r="H64" s="528"/>
      <c r="I64" s="528" t="n">
        <v>14</v>
      </c>
      <c r="J64" s="528"/>
      <c r="K64" s="528" t="n">
        <v>14</v>
      </c>
    </row>
    <row r="65" customFormat="false" ht="16.7" hidden="false" customHeight="true" outlineLevel="0" collapsed="false">
      <c r="B65" s="542" t="s">
        <v>277</v>
      </c>
      <c r="C65" s="528"/>
      <c r="D65" s="528"/>
      <c r="E65" s="528"/>
      <c r="F65" s="528"/>
      <c r="G65" s="528"/>
      <c r="H65" s="528"/>
      <c r="I65" s="528" t="n">
        <v>-96</v>
      </c>
      <c r="J65" s="528"/>
      <c r="K65" s="528" t="n">
        <v>-96</v>
      </c>
    </row>
    <row r="66" customFormat="false" ht="16.7" hidden="false" customHeight="true" outlineLevel="0" collapsed="false">
      <c r="B66" s="542" t="s">
        <v>278</v>
      </c>
      <c r="C66" s="528"/>
      <c r="D66" s="528"/>
      <c r="E66" s="528"/>
      <c r="F66" s="528"/>
      <c r="G66" s="528"/>
      <c r="H66" s="528"/>
      <c r="I66" s="528" t="n">
        <v>32</v>
      </c>
      <c r="J66" s="528"/>
      <c r="K66" s="528" t="n">
        <v>32</v>
      </c>
    </row>
    <row r="67" customFormat="false" ht="16.7" hidden="false" customHeight="true" outlineLevel="0" collapsed="false">
      <c r="B67" s="543" t="s">
        <v>279</v>
      </c>
      <c r="C67" s="527"/>
      <c r="D67" s="527"/>
      <c r="E67" s="527"/>
      <c r="F67" s="527"/>
      <c r="G67" s="527"/>
      <c r="H67" s="527"/>
      <c r="I67" s="527" t="n">
        <v>5</v>
      </c>
      <c r="J67" s="527"/>
      <c r="K67" s="528" t="n">
        <v>5</v>
      </c>
    </row>
    <row r="68" customFormat="false" ht="16.7" hidden="false" customHeight="true" outlineLevel="0" collapsed="false">
      <c r="B68" s="547" t="s">
        <v>289</v>
      </c>
      <c r="C68" s="548" t="n">
        <v>0</v>
      </c>
      <c r="D68" s="548" t="n">
        <v>0</v>
      </c>
      <c r="E68" s="548" t="n">
        <v>-1</v>
      </c>
      <c r="F68" s="548" t="n">
        <v>82</v>
      </c>
      <c r="G68" s="548" t="n">
        <v>0</v>
      </c>
      <c r="H68" s="548" t="n">
        <v>93</v>
      </c>
      <c r="I68" s="548" t="n">
        <v>1811</v>
      </c>
      <c r="J68" s="548" t="n">
        <v>-2244</v>
      </c>
      <c r="K68" s="548" t="n">
        <v>-259</v>
      </c>
    </row>
    <row r="69" customFormat="false" ht="16.7" hidden="false" customHeight="true" outlineLevel="0" collapsed="false">
      <c r="B69" s="528"/>
      <c r="C69" s="528"/>
      <c r="D69" s="528"/>
      <c r="E69" s="528"/>
      <c r="F69" s="528"/>
      <c r="G69" s="528"/>
    </row>
    <row r="70" customFormat="false" ht="16.7" hidden="false" customHeight="true" outlineLevel="0" collapsed="false">
      <c r="B70" s="549" t="s">
        <v>290</v>
      </c>
      <c r="C70" s="550" t="n">
        <v>1700</v>
      </c>
      <c r="D70" s="550" t="n">
        <v>0</v>
      </c>
      <c r="E70" s="550" t="n">
        <v>6</v>
      </c>
      <c r="F70" s="550" t="n">
        <v>62</v>
      </c>
      <c r="G70" s="550" t="n">
        <v>58</v>
      </c>
      <c r="H70" s="550" t="n">
        <v>893</v>
      </c>
      <c r="I70" s="550" t="n">
        <v>6973</v>
      </c>
      <c r="J70" s="550" t="n">
        <v>0</v>
      </c>
      <c r="K70" s="550" t="n">
        <v>9692</v>
      </c>
    </row>
    <row r="71" customFormat="false" ht="12.75" hidden="false" customHeight="false" outlineLevel="0" collapsed="false">
      <c r="C71" s="528"/>
      <c r="D71" s="528"/>
      <c r="E71" s="528"/>
      <c r="F71" s="528"/>
      <c r="G71" s="528"/>
      <c r="H71" s="528"/>
      <c r="K71" s="551"/>
    </row>
    <row r="72" customFormat="false" ht="12.75" hidden="false" customHeight="false" outlineLevel="0" collapsed="false">
      <c r="B72" s="524" t="s">
        <v>291</v>
      </c>
      <c r="C72" s="528"/>
      <c r="D72" s="528"/>
      <c r="E72" s="528"/>
      <c r="F72" s="528"/>
      <c r="G72" s="528"/>
      <c r="H72" s="528"/>
    </row>
    <row r="73" customFormat="false" ht="12.75" hidden="false" customHeight="false" outlineLevel="0" collapsed="false">
      <c r="B73" s="524" t="s">
        <v>292</v>
      </c>
    </row>
    <row r="74" customFormat="false" ht="12.75" hidden="false" customHeight="false" outlineLevel="0" collapsed="false">
      <c r="B74" s="524" t="s">
        <v>293</v>
      </c>
    </row>
    <row r="75" customFormat="false" ht="12.75" hidden="false" customHeight="false" outlineLevel="0" collapsed="false">
      <c r="B75" s="524" t="s">
        <v>294</v>
      </c>
    </row>
  </sheetData>
  <printOptions headings="false" gridLines="false" gridLinesSet="true" horizontalCentered="false" verticalCentered="false"/>
  <pageMargins left="0.7875" right="0.1576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Side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99" activeCellId="0" sqref="B9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2" width="7.49"/>
    <col collapsed="false" customWidth="true" hidden="false" outlineLevel="0" max="2" min="2" style="552" width="58.65"/>
    <col collapsed="false" customWidth="true" hidden="false" outlineLevel="0" max="3" min="3" style="552" width="1.65"/>
    <col collapsed="false" customWidth="true" hidden="false" outlineLevel="0" max="4" min="4" style="552" width="21.82"/>
    <col collapsed="false" customWidth="true" hidden="false" outlineLevel="0" max="5" min="5" style="553" width="1.65"/>
    <col collapsed="false" customWidth="true" hidden="false" outlineLevel="0" max="6" min="6" style="552" width="21.82"/>
    <col collapsed="false" customWidth="true" hidden="false" outlineLevel="0" max="7" min="7" style="553" width="1.65"/>
    <col collapsed="false" customWidth="true" hidden="false" outlineLevel="0" max="8" min="8" style="552" width="21.82"/>
    <col collapsed="false" customWidth="true" hidden="false" outlineLevel="0" max="9" min="9" style="553" width="1.65"/>
    <col collapsed="false" customWidth="true" hidden="false" outlineLevel="0" max="10" min="10" style="552" width="21.82"/>
    <col collapsed="false" customWidth="true" hidden="false" outlineLevel="0" max="11" min="11" style="553" width="1.65"/>
    <col collapsed="false" customWidth="true" hidden="false" outlineLevel="0" max="12" min="12" style="554" width="21.82"/>
    <col collapsed="false" customWidth="true" hidden="false" outlineLevel="0" max="13" min="13" style="553" width="1.65"/>
    <col collapsed="false" customWidth="true" hidden="false" outlineLevel="0" max="14" min="14" style="553" width="21.82"/>
    <col collapsed="false" customWidth="true" hidden="false" outlineLevel="0" max="15" min="15" style="553" width="1.65"/>
    <col collapsed="false" customWidth="true" hidden="false" outlineLevel="0" max="16" min="16" style="552" width="21.82"/>
    <col collapsed="false" customWidth="true" hidden="false" outlineLevel="0" max="17" min="17" style="553" width="1.65"/>
    <col collapsed="false" customWidth="true" hidden="false" outlineLevel="0" max="18" min="18" style="553" width="12.82"/>
    <col collapsed="false" customWidth="false" hidden="false" outlineLevel="0" max="257" min="19" style="552" width="10.65"/>
  </cols>
  <sheetData>
    <row r="1" customFormat="false" ht="15" hidden="false" customHeight="false" outlineLevel="0" collapsed="false">
      <c r="B1" s="555"/>
      <c r="C1" s="556"/>
      <c r="D1" s="556"/>
      <c r="E1" s="557"/>
      <c r="F1" s="556"/>
      <c r="G1" s="557"/>
      <c r="H1" s="556"/>
      <c r="I1" s="557"/>
      <c r="K1" s="557"/>
      <c r="M1" s="557"/>
      <c r="O1" s="557"/>
    </row>
    <row r="2" customFormat="false" ht="29.25" hidden="false" customHeight="false" outlineLevel="0" collapsed="false">
      <c r="A2" s="325" t="s">
        <v>214</v>
      </c>
      <c r="B2" s="558"/>
      <c r="C2" s="556"/>
      <c r="D2" s="10"/>
      <c r="E2" s="557"/>
      <c r="F2" s="556"/>
      <c r="G2" s="557"/>
      <c r="H2" s="556"/>
      <c r="I2" s="557"/>
      <c r="K2" s="557"/>
      <c r="L2" s="559"/>
      <c r="M2" s="557"/>
      <c r="O2" s="557"/>
    </row>
    <row r="3" customFormat="false" ht="13.5" hidden="false" customHeight="true" outlineLevel="0" collapsed="false">
      <c r="A3" s="560" t="s">
        <v>19</v>
      </c>
      <c r="B3" s="561"/>
      <c r="C3" s="561"/>
      <c r="D3" s="562"/>
      <c r="E3" s="563"/>
      <c r="F3" s="563"/>
      <c r="G3" s="563"/>
      <c r="H3" s="563"/>
      <c r="I3" s="563"/>
      <c r="J3" s="564"/>
      <c r="K3" s="563"/>
      <c r="L3" s="565"/>
      <c r="M3" s="563"/>
      <c r="N3" s="564"/>
      <c r="O3" s="563"/>
      <c r="P3" s="564"/>
    </row>
    <row r="4" customFormat="false" ht="13.5" hidden="false" customHeight="true" outlineLevel="0" collapsed="false">
      <c r="B4" s="557"/>
      <c r="C4" s="557"/>
      <c r="D4" s="566"/>
      <c r="E4" s="567"/>
      <c r="F4" s="567"/>
      <c r="G4" s="567"/>
      <c r="H4" s="567"/>
      <c r="I4" s="567"/>
      <c r="J4" s="568"/>
      <c r="K4" s="567"/>
      <c r="L4" s="569"/>
      <c r="M4" s="567"/>
      <c r="N4" s="568"/>
      <c r="O4" s="567"/>
      <c r="P4" s="568"/>
    </row>
    <row r="5" customFormat="false" ht="13.5" hidden="false" customHeight="true" outlineLevel="0" collapsed="false">
      <c r="A5" s="570" t="n">
        <v>7</v>
      </c>
      <c r="B5" s="555" t="s">
        <v>295</v>
      </c>
      <c r="C5" s="557"/>
      <c r="D5" s="566"/>
      <c r="E5" s="567"/>
      <c r="F5" s="567"/>
      <c r="G5" s="567"/>
      <c r="H5" s="567"/>
      <c r="I5" s="567"/>
      <c r="J5" s="568"/>
      <c r="K5" s="567"/>
      <c r="L5" s="569"/>
      <c r="M5" s="567"/>
      <c r="N5" s="568"/>
      <c r="O5" s="567"/>
      <c r="P5" s="568"/>
    </row>
    <row r="6" customFormat="false" ht="9" hidden="false" customHeight="true" outlineLevel="0" collapsed="false"/>
    <row r="7" customFormat="false" ht="15" hidden="false" customHeight="false" outlineLevel="0" collapsed="false">
      <c r="B7" s="6" t="s">
        <v>296</v>
      </c>
      <c r="C7" s="557"/>
      <c r="D7" s="571"/>
      <c r="E7" s="571"/>
      <c r="F7" s="571"/>
      <c r="G7" s="571"/>
      <c r="H7" s="571"/>
      <c r="I7" s="572"/>
      <c r="J7" s="571"/>
      <c r="K7" s="571"/>
      <c r="L7" s="571"/>
      <c r="M7" s="571"/>
      <c r="N7" s="571"/>
      <c r="O7" s="572"/>
      <c r="P7" s="571"/>
      <c r="Q7" s="571"/>
    </row>
    <row r="8" customFormat="false" ht="42.75" hidden="false" customHeight="true" outlineLevel="0" collapsed="false">
      <c r="B8" s="573" t="s">
        <v>297</v>
      </c>
      <c r="C8" s="574"/>
      <c r="D8" s="575" t="s">
        <v>66</v>
      </c>
      <c r="E8" s="576"/>
      <c r="F8" s="575" t="s">
        <v>70</v>
      </c>
      <c r="G8" s="576"/>
      <c r="H8" s="577" t="s">
        <v>72</v>
      </c>
      <c r="I8" s="576"/>
      <c r="J8" s="575" t="s">
        <v>116</v>
      </c>
      <c r="K8" s="576"/>
      <c r="L8" s="575" t="s">
        <v>75</v>
      </c>
      <c r="M8" s="576"/>
      <c r="N8" s="575" t="s">
        <v>118</v>
      </c>
      <c r="O8" s="576"/>
      <c r="P8" s="577" t="s">
        <v>85</v>
      </c>
      <c r="Q8" s="578"/>
      <c r="R8" s="579"/>
    </row>
    <row r="9" customFormat="false" ht="6.75" hidden="false" customHeight="true" outlineLevel="0" collapsed="false">
      <c r="B9" s="556"/>
      <c r="C9" s="556"/>
      <c r="D9" s="580"/>
      <c r="E9" s="581"/>
      <c r="F9" s="580"/>
      <c r="G9" s="581"/>
      <c r="H9" s="582"/>
      <c r="I9" s="581"/>
      <c r="J9" s="580"/>
      <c r="K9" s="581"/>
      <c r="L9" s="580"/>
      <c r="M9" s="581"/>
      <c r="N9" s="580"/>
      <c r="O9" s="581"/>
      <c r="P9" s="583"/>
      <c r="Q9" s="578"/>
      <c r="R9" s="579"/>
    </row>
    <row r="10" customFormat="false" ht="12.75" hidden="false" customHeight="false" outlineLevel="0" collapsed="false">
      <c r="B10" s="552" t="s">
        <v>25</v>
      </c>
      <c r="C10" s="556"/>
      <c r="D10" s="583" t="n">
        <v>4873000000</v>
      </c>
      <c r="E10" s="584"/>
      <c r="F10" s="583" t="n">
        <v>3320000000</v>
      </c>
      <c r="G10" s="584"/>
      <c r="H10" s="583" t="n">
        <v>3908000000</v>
      </c>
      <c r="I10" s="584"/>
      <c r="J10" s="583" t="n">
        <v>185000000</v>
      </c>
      <c r="K10" s="583"/>
      <c r="L10" s="583" t="n">
        <v>53000000</v>
      </c>
      <c r="M10" s="584"/>
      <c r="N10" s="583" t="n">
        <v>-1000000</v>
      </c>
      <c r="O10" s="584"/>
      <c r="P10" s="583" t="n">
        <v>12338000000</v>
      </c>
      <c r="Q10" s="585"/>
      <c r="R10" s="585"/>
    </row>
    <row r="11" customFormat="false" ht="12.75" hidden="false" customHeight="false" outlineLevel="0" collapsed="false">
      <c r="B11" s="552" t="s">
        <v>298</v>
      </c>
      <c r="C11" s="556"/>
      <c r="D11" s="583" t="n">
        <v>-3104000000</v>
      </c>
      <c r="E11" s="584"/>
      <c r="F11" s="583" t="n">
        <v>-2275000000</v>
      </c>
      <c r="G11" s="584"/>
      <c r="H11" s="583" t="n">
        <v>-2681000000</v>
      </c>
      <c r="I11" s="584"/>
      <c r="J11" s="583" t="n">
        <v>-141000000</v>
      </c>
      <c r="K11" s="583"/>
      <c r="L11" s="583" t="n">
        <v>-47000000</v>
      </c>
      <c r="M11" s="584"/>
      <c r="N11" s="583" t="n">
        <v>0</v>
      </c>
      <c r="O11" s="584"/>
      <c r="P11" s="583" t="n">
        <v>-8248000000</v>
      </c>
      <c r="Q11" s="585"/>
      <c r="R11" s="585"/>
    </row>
    <row r="12" customFormat="false" ht="12.75" hidden="false" customHeight="false" outlineLevel="0" collapsed="false">
      <c r="B12" s="554" t="s">
        <v>299</v>
      </c>
      <c r="C12" s="556"/>
      <c r="D12" s="583" t="n">
        <v>-846000000</v>
      </c>
      <c r="E12" s="584"/>
      <c r="F12" s="583" t="n">
        <v>-667000000</v>
      </c>
      <c r="G12" s="584"/>
      <c r="H12" s="583" t="n">
        <v>-379000000</v>
      </c>
      <c r="I12" s="584"/>
      <c r="J12" s="583" t="n">
        <v>-91000000</v>
      </c>
      <c r="K12" s="583"/>
      <c r="L12" s="583" t="n">
        <v>-67000000</v>
      </c>
      <c r="M12" s="584"/>
      <c r="N12" s="583" t="n">
        <v>-12000000</v>
      </c>
      <c r="O12" s="584"/>
      <c r="P12" s="583" t="n">
        <v>-2062000000</v>
      </c>
      <c r="Q12" s="585"/>
      <c r="R12" s="585"/>
    </row>
    <row r="13" customFormat="false" ht="12.75" hidden="false" customHeight="false" outlineLevel="0" collapsed="false">
      <c r="B13" s="552" t="s">
        <v>300</v>
      </c>
      <c r="C13" s="556"/>
      <c r="D13" s="583" t="n">
        <v>-74000000</v>
      </c>
      <c r="E13" s="584"/>
      <c r="F13" s="583" t="n">
        <v>-60000000</v>
      </c>
      <c r="G13" s="584"/>
      <c r="H13" s="583" t="n">
        <v>-166000000</v>
      </c>
      <c r="I13" s="584"/>
      <c r="J13" s="583" t="n">
        <v>-1000000</v>
      </c>
      <c r="K13" s="583"/>
      <c r="L13" s="583" t="n">
        <v>-1000000</v>
      </c>
      <c r="M13" s="584"/>
      <c r="N13" s="583" t="n">
        <v>1000000</v>
      </c>
      <c r="O13" s="584"/>
      <c r="P13" s="583" t="n">
        <v>-301000000</v>
      </c>
      <c r="Q13" s="585"/>
      <c r="R13" s="585"/>
    </row>
    <row r="14" customFormat="false" ht="12.75" hidden="false" customHeight="false" outlineLevel="0" collapsed="false">
      <c r="B14" s="552" t="s">
        <v>30</v>
      </c>
      <c r="C14" s="556"/>
      <c r="D14" s="583" t="n">
        <v>122000000</v>
      </c>
      <c r="E14" s="584"/>
      <c r="F14" s="583" t="n">
        <v>135000000</v>
      </c>
      <c r="G14" s="584"/>
      <c r="H14" s="583" t="n">
        <v>103000000</v>
      </c>
      <c r="I14" s="584"/>
      <c r="J14" s="583" t="n">
        <v>10000000</v>
      </c>
      <c r="K14" s="583"/>
      <c r="L14" s="583" t="n">
        <v>2000000</v>
      </c>
      <c r="M14" s="584"/>
      <c r="N14" s="583" t="n">
        <v>0</v>
      </c>
      <c r="O14" s="584"/>
      <c r="P14" s="583" t="n">
        <v>372000000</v>
      </c>
      <c r="Q14" s="585"/>
      <c r="R14" s="585"/>
    </row>
    <row r="15" customFormat="false" ht="18.75" hidden="false" customHeight="true" outlineLevel="0" collapsed="false">
      <c r="B15" s="586" t="s">
        <v>31</v>
      </c>
      <c r="C15" s="587"/>
      <c r="D15" s="588" t="n">
        <v>971000000</v>
      </c>
      <c r="E15" s="588"/>
      <c r="F15" s="588" t="n">
        <v>453000000</v>
      </c>
      <c r="G15" s="588"/>
      <c r="H15" s="588" t="n">
        <v>785000000</v>
      </c>
      <c r="I15" s="588"/>
      <c r="J15" s="588" t="n">
        <v>-38000000</v>
      </c>
      <c r="K15" s="588"/>
      <c r="L15" s="588" t="n">
        <v>-60000000</v>
      </c>
      <c r="M15" s="588"/>
      <c r="N15" s="588" t="n">
        <v>-12000000</v>
      </c>
      <c r="O15" s="588"/>
      <c r="P15" s="588" t="n">
        <v>2099000000</v>
      </c>
      <c r="Q15" s="585"/>
      <c r="R15" s="585"/>
    </row>
    <row r="16" customFormat="false" ht="12.75" hidden="false" customHeight="false" outlineLevel="0" collapsed="false">
      <c r="B16" s="556"/>
      <c r="C16" s="556"/>
      <c r="D16" s="583"/>
      <c r="E16" s="584"/>
      <c r="F16" s="583"/>
      <c r="G16" s="584"/>
      <c r="H16" s="583"/>
      <c r="I16" s="584"/>
      <c r="J16" s="583"/>
      <c r="K16" s="584"/>
      <c r="L16" s="583"/>
      <c r="M16" s="584"/>
      <c r="N16" s="583"/>
      <c r="O16" s="584"/>
      <c r="P16" s="583"/>
      <c r="Q16" s="585"/>
      <c r="R16" s="585"/>
    </row>
    <row r="17" customFormat="false" ht="12.75" hidden="false" customHeight="false" outlineLevel="0" collapsed="false">
      <c r="B17" s="556" t="s">
        <v>154</v>
      </c>
      <c r="C17" s="556"/>
      <c r="D17" s="583"/>
      <c r="E17" s="584"/>
      <c r="F17" s="583"/>
      <c r="G17" s="584"/>
      <c r="H17" s="583"/>
      <c r="I17" s="584"/>
      <c r="J17" s="583"/>
      <c r="K17" s="584"/>
      <c r="L17" s="583"/>
      <c r="M17" s="584"/>
      <c r="N17" s="583"/>
      <c r="O17" s="584"/>
      <c r="P17" s="584" t="n">
        <v>384000000</v>
      </c>
      <c r="Q17" s="585"/>
      <c r="R17" s="585"/>
    </row>
    <row r="18" customFormat="false" ht="12.75" hidden="false" customHeight="false" outlineLevel="0" collapsed="false">
      <c r="B18" s="589" t="s">
        <v>301</v>
      </c>
      <c r="C18" s="561"/>
      <c r="D18" s="590"/>
      <c r="E18" s="590"/>
      <c r="F18" s="590"/>
      <c r="G18" s="590"/>
      <c r="H18" s="590"/>
      <c r="I18" s="590"/>
      <c r="J18" s="590"/>
      <c r="K18" s="590"/>
      <c r="L18" s="590"/>
      <c r="M18" s="590"/>
      <c r="N18" s="590"/>
      <c r="O18" s="590"/>
      <c r="P18" s="590" t="n">
        <v>-12000000</v>
      </c>
      <c r="Q18" s="585"/>
      <c r="R18" s="585"/>
    </row>
    <row r="19" customFormat="false" ht="12.75" hidden="false" customHeight="false" outlineLevel="0" collapsed="false">
      <c r="B19" s="552" t="s">
        <v>155</v>
      </c>
      <c r="C19" s="556"/>
      <c r="D19" s="583"/>
      <c r="E19" s="584"/>
      <c r="F19" s="583"/>
      <c r="G19" s="584"/>
      <c r="H19" s="583"/>
      <c r="I19" s="584"/>
      <c r="J19" s="583"/>
      <c r="K19" s="584"/>
      <c r="L19" s="583"/>
      <c r="M19" s="584"/>
      <c r="N19" s="583"/>
      <c r="O19" s="584"/>
      <c r="P19" s="584" t="n">
        <v>2471000000</v>
      </c>
      <c r="Q19" s="585"/>
      <c r="R19" s="585"/>
    </row>
    <row r="20" customFormat="false" ht="12.75" hidden="false" customHeight="false" outlineLevel="0" collapsed="false">
      <c r="B20" s="591" t="s">
        <v>37</v>
      </c>
      <c r="C20" s="561"/>
      <c r="D20" s="590"/>
      <c r="E20" s="590"/>
      <c r="F20" s="590"/>
      <c r="G20" s="590"/>
      <c r="H20" s="590"/>
      <c r="I20" s="590"/>
      <c r="J20" s="590"/>
      <c r="K20" s="590"/>
      <c r="L20" s="590"/>
      <c r="M20" s="590"/>
      <c r="N20" s="590"/>
      <c r="O20" s="590"/>
      <c r="P20" s="590" t="n">
        <v>-624000000</v>
      </c>
      <c r="Q20" s="585"/>
      <c r="R20" s="585"/>
    </row>
    <row r="21" customFormat="false" ht="12.75" hidden="false" customHeight="false" outlineLevel="0" collapsed="false">
      <c r="B21" s="552" t="s">
        <v>156</v>
      </c>
      <c r="C21" s="556"/>
      <c r="D21" s="583"/>
      <c r="E21" s="584"/>
      <c r="F21" s="583"/>
      <c r="G21" s="584"/>
      <c r="H21" s="583"/>
      <c r="I21" s="584"/>
      <c r="J21" s="583"/>
      <c r="K21" s="584"/>
      <c r="L21" s="583"/>
      <c r="M21" s="584"/>
      <c r="N21" s="583"/>
      <c r="O21" s="584"/>
      <c r="P21" s="584" t="n">
        <v>1847000000</v>
      </c>
      <c r="Q21" s="585"/>
      <c r="R21" s="585"/>
    </row>
    <row r="22" customFormat="false" ht="12.75" hidden="false" customHeight="false" outlineLevel="0" collapsed="false">
      <c r="B22" s="552" t="s">
        <v>157</v>
      </c>
      <c r="C22" s="556"/>
      <c r="D22" s="583"/>
      <c r="E22" s="584"/>
      <c r="F22" s="583"/>
      <c r="G22" s="584"/>
      <c r="H22" s="583"/>
      <c r="I22" s="584"/>
      <c r="J22" s="583"/>
      <c r="K22" s="584"/>
      <c r="L22" s="583"/>
      <c r="M22" s="584"/>
      <c r="N22" s="583"/>
      <c r="O22" s="584"/>
      <c r="P22" s="592" t="n">
        <v>0</v>
      </c>
      <c r="Q22" s="585"/>
      <c r="R22" s="585"/>
    </row>
    <row r="23" customFormat="false" ht="18.75" hidden="false" customHeight="true" outlineLevel="0" collapsed="false">
      <c r="B23" s="593" t="s">
        <v>302</v>
      </c>
      <c r="C23" s="587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94" t="n">
        <v>1847000000</v>
      </c>
      <c r="Q23" s="585"/>
      <c r="R23" s="585"/>
    </row>
    <row r="24" customFormat="false" ht="12.75" hidden="false" customHeight="false" outlineLevel="0" collapsed="false">
      <c r="C24" s="556"/>
      <c r="D24" s="595"/>
      <c r="E24" s="584"/>
      <c r="F24" s="595"/>
      <c r="G24" s="584"/>
      <c r="H24" s="595"/>
      <c r="I24" s="584"/>
      <c r="J24" s="595"/>
      <c r="K24" s="584"/>
      <c r="L24" s="595"/>
      <c r="M24" s="584"/>
      <c r="N24" s="595"/>
      <c r="O24" s="584"/>
      <c r="P24" s="595"/>
      <c r="Q24" s="585"/>
      <c r="R24" s="585"/>
    </row>
    <row r="25" customFormat="false" ht="12.75" hidden="false" customHeight="false" outlineLevel="0" collapsed="false">
      <c r="B25" s="554" t="s">
        <v>303</v>
      </c>
      <c r="C25" s="556"/>
      <c r="D25" s="595" t="n">
        <v>8000000</v>
      </c>
      <c r="E25" s="592"/>
      <c r="F25" s="592" t="n">
        <v>0</v>
      </c>
      <c r="G25" s="592"/>
      <c r="H25" s="592" t="n">
        <v>99000000</v>
      </c>
      <c r="I25" s="592"/>
      <c r="J25" s="595" t="n">
        <v>0</v>
      </c>
      <c r="K25" s="595"/>
      <c r="L25" s="595" t="n">
        <v>0</v>
      </c>
      <c r="M25" s="592"/>
      <c r="N25" s="583" t="n">
        <v>1000000</v>
      </c>
      <c r="O25" s="592"/>
      <c r="P25" s="595" t="n">
        <v>108000000</v>
      </c>
      <c r="R25" s="596"/>
    </row>
    <row r="26" customFormat="false" ht="12.75" hidden="false" customHeight="false" outlineLevel="0" collapsed="false">
      <c r="B26" s="554" t="s">
        <v>304</v>
      </c>
      <c r="C26" s="556"/>
      <c r="D26" s="592" t="n">
        <v>35000000</v>
      </c>
      <c r="E26" s="592"/>
      <c r="F26" s="592" t="n">
        <v>148000000</v>
      </c>
      <c r="G26" s="592"/>
      <c r="H26" s="592" t="n">
        <v>1237000000</v>
      </c>
      <c r="I26" s="592"/>
      <c r="J26" s="592" t="n">
        <v>0</v>
      </c>
      <c r="K26" s="592"/>
      <c r="L26" s="592" t="n">
        <v>0</v>
      </c>
      <c r="M26" s="592"/>
      <c r="N26" s="583" t="n">
        <v>1000000</v>
      </c>
      <c r="O26" s="592"/>
      <c r="P26" s="595" t="n">
        <v>1421000000</v>
      </c>
      <c r="R26" s="596"/>
    </row>
    <row r="27" customFormat="false" ht="12.75" hidden="false" customHeight="false" outlineLevel="0" collapsed="false">
      <c r="B27" s="591" t="s">
        <v>305</v>
      </c>
      <c r="C27" s="561"/>
      <c r="D27" s="561"/>
      <c r="E27" s="597"/>
      <c r="F27" s="561"/>
      <c r="G27" s="597"/>
      <c r="H27" s="561"/>
      <c r="I27" s="597"/>
      <c r="J27" s="561"/>
      <c r="K27" s="597"/>
      <c r="L27" s="597"/>
      <c r="M27" s="597"/>
      <c r="N27" s="597" t="n">
        <v>41649000000</v>
      </c>
      <c r="O27" s="597"/>
      <c r="P27" s="597" t="n">
        <v>41649000000</v>
      </c>
      <c r="Q27" s="596"/>
      <c r="R27" s="596"/>
    </row>
    <row r="28" customFormat="false" ht="18.75" hidden="false" customHeight="true" outlineLevel="0" collapsed="false">
      <c r="B28" s="598" t="s">
        <v>47</v>
      </c>
      <c r="C28" s="561"/>
      <c r="D28" s="561"/>
      <c r="E28" s="597"/>
      <c r="F28" s="561"/>
      <c r="G28" s="597"/>
      <c r="H28" s="561"/>
      <c r="I28" s="597"/>
      <c r="J28" s="561"/>
      <c r="K28" s="597"/>
      <c r="L28" s="597"/>
      <c r="M28" s="597"/>
      <c r="N28" s="561"/>
      <c r="O28" s="597"/>
      <c r="P28" s="599" t="n">
        <v>43178000000</v>
      </c>
      <c r="Q28" s="596"/>
      <c r="R28" s="596"/>
    </row>
    <row r="29" customFormat="false" ht="12.75" hidden="false" customHeight="false" outlineLevel="0" collapsed="false">
      <c r="C29" s="556"/>
      <c r="D29" s="556"/>
      <c r="E29" s="592"/>
      <c r="F29" s="556"/>
      <c r="G29" s="592"/>
      <c r="H29" s="556"/>
      <c r="I29" s="592"/>
      <c r="J29" s="556"/>
      <c r="K29" s="592"/>
      <c r="L29" s="592"/>
      <c r="M29" s="592"/>
      <c r="N29" s="557"/>
      <c r="O29" s="592"/>
      <c r="P29" s="556"/>
      <c r="Q29" s="596"/>
      <c r="R29" s="596"/>
    </row>
    <row r="30" customFormat="false" ht="12.75" hidden="false" customHeight="false" outlineLevel="0" collapsed="false">
      <c r="B30" s="552" t="s">
        <v>199</v>
      </c>
      <c r="C30" s="556"/>
      <c r="D30" s="595" t="n">
        <v>2665000000</v>
      </c>
      <c r="E30" s="592"/>
      <c r="F30" s="595" t="n">
        <v>1668000000</v>
      </c>
      <c r="G30" s="592"/>
      <c r="H30" s="595" t="n">
        <v>1901000000</v>
      </c>
      <c r="I30" s="592"/>
      <c r="J30" s="595" t="n">
        <v>67000000</v>
      </c>
      <c r="K30" s="595"/>
      <c r="L30" s="595" t="n">
        <v>49000000</v>
      </c>
      <c r="M30" s="592"/>
      <c r="N30" s="583" t="n">
        <v>0</v>
      </c>
      <c r="O30" s="592"/>
      <c r="P30" s="595" t="n">
        <v>6350000000</v>
      </c>
      <c r="Q30" s="596"/>
      <c r="R30" s="596"/>
    </row>
    <row r="31" customFormat="false" ht="12.75" hidden="false" customHeight="false" outlineLevel="0" collapsed="false">
      <c r="B31" s="552" t="s">
        <v>200</v>
      </c>
      <c r="C31" s="556"/>
      <c r="D31" s="595" t="n">
        <v>7319000000</v>
      </c>
      <c r="E31" s="592"/>
      <c r="F31" s="595" t="n">
        <v>3599000000</v>
      </c>
      <c r="G31" s="592"/>
      <c r="H31" s="595" t="n">
        <v>10147000000</v>
      </c>
      <c r="I31" s="592"/>
      <c r="J31" s="595" t="n">
        <v>166000000</v>
      </c>
      <c r="K31" s="595"/>
      <c r="L31" s="595" t="n">
        <v>28000000</v>
      </c>
      <c r="M31" s="592"/>
      <c r="N31" s="583" t="n">
        <v>112000000</v>
      </c>
      <c r="O31" s="592"/>
      <c r="P31" s="595" t="n">
        <v>21371000000</v>
      </c>
      <c r="Q31" s="596"/>
      <c r="R31" s="596"/>
    </row>
    <row r="32" customFormat="false" ht="12.75" hidden="false" customHeight="false" outlineLevel="0" collapsed="false">
      <c r="B32" s="552" t="s">
        <v>201</v>
      </c>
      <c r="C32" s="556"/>
      <c r="D32" s="595" t="n">
        <v>235000000</v>
      </c>
      <c r="E32" s="592"/>
      <c r="F32" s="595" t="n">
        <v>0</v>
      </c>
      <c r="G32" s="592"/>
      <c r="H32" s="595" t="n">
        <v>130000000</v>
      </c>
      <c r="I32" s="592"/>
      <c r="J32" s="595" t="n">
        <v>0</v>
      </c>
      <c r="K32" s="595"/>
      <c r="L32" s="595" t="n">
        <v>0</v>
      </c>
      <c r="M32" s="592"/>
      <c r="N32" s="583" t="n">
        <v>1000000</v>
      </c>
      <c r="O32" s="592"/>
      <c r="P32" s="595" t="n">
        <v>366000000</v>
      </c>
      <c r="Q32" s="596"/>
      <c r="R32" s="596"/>
    </row>
    <row r="33" customFormat="false" ht="12.75" hidden="false" customHeight="false" outlineLevel="0" collapsed="false">
      <c r="B33" s="552" t="s">
        <v>306</v>
      </c>
      <c r="C33" s="556"/>
      <c r="D33" s="595"/>
      <c r="E33" s="592"/>
      <c r="F33" s="595"/>
      <c r="G33" s="592"/>
      <c r="H33" s="595"/>
      <c r="I33" s="592"/>
      <c r="J33" s="595"/>
      <c r="K33" s="592"/>
      <c r="L33" s="595"/>
      <c r="M33" s="592"/>
      <c r="N33" s="595" t="n">
        <v>1469000000</v>
      </c>
      <c r="O33" s="592"/>
      <c r="P33" s="595" t="n">
        <v>1469000000</v>
      </c>
      <c r="Q33" s="596"/>
      <c r="R33" s="596"/>
    </row>
    <row r="34" customFormat="false" ht="12.75" hidden="false" customHeight="false" outlineLevel="0" collapsed="false">
      <c r="B34" s="552" t="s">
        <v>307</v>
      </c>
      <c r="C34" s="556"/>
      <c r="D34" s="595"/>
      <c r="E34" s="592"/>
      <c r="F34" s="595"/>
      <c r="G34" s="592"/>
      <c r="H34" s="595"/>
      <c r="I34" s="592"/>
      <c r="J34" s="595"/>
      <c r="K34" s="592"/>
      <c r="L34" s="595"/>
      <c r="M34" s="592"/>
      <c r="N34" s="595" t="n">
        <v>2713000000</v>
      </c>
      <c r="O34" s="592"/>
      <c r="P34" s="595" t="n">
        <v>2713000000</v>
      </c>
      <c r="Q34" s="596"/>
      <c r="R34" s="596"/>
    </row>
    <row r="35" customFormat="false" ht="12.75" hidden="false" customHeight="false" outlineLevel="0" collapsed="false">
      <c r="B35" s="591" t="s">
        <v>212</v>
      </c>
      <c r="C35" s="561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 t="n">
        <v>117000000</v>
      </c>
      <c r="O35" s="597"/>
      <c r="P35" s="597" t="n">
        <v>117000000</v>
      </c>
      <c r="Q35" s="596"/>
      <c r="R35" s="596"/>
    </row>
    <row r="36" customFormat="false" ht="18.75" hidden="false" customHeight="true" outlineLevel="0" collapsed="false">
      <c r="B36" s="600" t="s">
        <v>308</v>
      </c>
      <c r="C36" s="561"/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9"/>
      <c r="P36" s="599" t="n">
        <v>32386000000</v>
      </c>
      <c r="Q36" s="596"/>
      <c r="R36" s="596"/>
    </row>
    <row r="37" customFormat="false" ht="12.75" hidden="false" customHeight="false" outlineLevel="0" collapsed="false">
      <c r="B37" s="556"/>
      <c r="C37" s="556"/>
      <c r="D37" s="556"/>
      <c r="E37" s="557"/>
      <c r="F37" s="556"/>
      <c r="G37" s="557"/>
      <c r="H37" s="556"/>
      <c r="I37" s="557"/>
      <c r="J37" s="556"/>
      <c r="K37" s="557"/>
      <c r="L37" s="556"/>
      <c r="M37" s="557"/>
      <c r="N37" s="557"/>
      <c r="O37" s="557"/>
      <c r="P37" s="556"/>
    </row>
    <row r="38" s="601" customFormat="true" ht="29.25" hidden="false" customHeight="true" outlineLevel="0" collapsed="false">
      <c r="B38" s="602"/>
      <c r="C38" s="572"/>
      <c r="D38" s="603"/>
      <c r="E38" s="572"/>
      <c r="F38" s="604" t="s">
        <v>113</v>
      </c>
      <c r="G38" s="557"/>
      <c r="H38" s="604" t="s">
        <v>115</v>
      </c>
      <c r="I38" s="557"/>
      <c r="J38" s="604" t="s">
        <v>116</v>
      </c>
      <c r="K38" s="557"/>
      <c r="L38" s="604" t="s">
        <v>75</v>
      </c>
      <c r="M38" s="557"/>
      <c r="N38" s="604" t="s">
        <v>118</v>
      </c>
      <c r="O38" s="557"/>
      <c r="P38" s="557"/>
      <c r="Q38" s="605"/>
      <c r="R38" s="605"/>
    </row>
    <row r="39" s="601" customFormat="true" ht="15.75" hidden="false" customHeight="false" outlineLevel="0" collapsed="false">
      <c r="B39" s="573" t="s">
        <v>309</v>
      </c>
      <c r="C39" s="606"/>
      <c r="D39" s="607"/>
      <c r="E39" s="608"/>
      <c r="F39" s="609"/>
      <c r="G39" s="606"/>
      <c r="H39" s="609"/>
      <c r="I39" s="608"/>
      <c r="J39" s="609"/>
      <c r="K39" s="608"/>
      <c r="L39" s="610"/>
      <c r="M39" s="608"/>
      <c r="N39" s="609"/>
      <c r="O39" s="608"/>
      <c r="P39" s="611" t="s">
        <v>85</v>
      </c>
      <c r="Q39" s="578"/>
      <c r="R39" s="612"/>
    </row>
    <row r="40" customFormat="false" ht="6.75" hidden="false" customHeight="true" outlineLevel="0" collapsed="false">
      <c r="B40" s="556"/>
      <c r="C40" s="556"/>
      <c r="D40" s="580"/>
      <c r="E40" s="581"/>
      <c r="F40" s="580"/>
      <c r="G40" s="581"/>
      <c r="H40" s="582"/>
      <c r="I40" s="581"/>
      <c r="J40" s="580"/>
      <c r="K40" s="581"/>
      <c r="L40" s="580"/>
      <c r="M40" s="581"/>
      <c r="N40" s="580"/>
      <c r="O40" s="581"/>
      <c r="P40" s="582"/>
      <c r="Q40" s="578"/>
      <c r="R40" s="579"/>
    </row>
    <row r="41" s="613" customFormat="true" ht="12.75" hidden="false" customHeight="false" outlineLevel="0" collapsed="false">
      <c r="B41" s="553" t="s">
        <v>25</v>
      </c>
      <c r="C41" s="614"/>
      <c r="D41" s="615"/>
      <c r="E41" s="616"/>
      <c r="F41" s="617" t="n">
        <v>7009000000</v>
      </c>
      <c r="G41" s="617"/>
      <c r="H41" s="617" t="n">
        <v>5090000000</v>
      </c>
      <c r="I41" s="617"/>
      <c r="J41" s="617" t="n">
        <v>185000000</v>
      </c>
      <c r="K41" s="617"/>
      <c r="L41" s="617" t="n">
        <v>53000000</v>
      </c>
      <c r="M41" s="617"/>
      <c r="N41" s="617" t="n">
        <v>1000000</v>
      </c>
      <c r="O41" s="617"/>
      <c r="P41" s="618" t="n">
        <v>12338000000</v>
      </c>
      <c r="Q41" s="619"/>
      <c r="R41" s="619"/>
    </row>
    <row r="42" s="613" customFormat="true" ht="12.75" hidden="false" customHeight="false" outlineLevel="0" collapsed="false">
      <c r="B42" s="553" t="s">
        <v>31</v>
      </c>
      <c r="C42" s="614"/>
      <c r="D42" s="615"/>
      <c r="E42" s="616"/>
      <c r="F42" s="617" t="n">
        <v>1253000000</v>
      </c>
      <c r="G42" s="617"/>
      <c r="H42" s="617" t="n">
        <v>958000000</v>
      </c>
      <c r="I42" s="617"/>
      <c r="J42" s="617" t="n">
        <v>-38000000</v>
      </c>
      <c r="K42" s="617"/>
      <c r="L42" s="617" t="n">
        <v>-60000000</v>
      </c>
      <c r="M42" s="617"/>
      <c r="N42" s="617" t="n">
        <v>-14000000</v>
      </c>
      <c r="O42" s="617"/>
      <c r="P42" s="618" t="n">
        <v>2099000000</v>
      </c>
      <c r="Q42" s="619"/>
      <c r="R42" s="619"/>
    </row>
    <row r="43" s="613" customFormat="true" ht="12.75" hidden="false" customHeight="false" outlineLevel="0" collapsed="false">
      <c r="B43" s="553" t="s">
        <v>77</v>
      </c>
      <c r="C43" s="614"/>
      <c r="D43" s="615"/>
      <c r="E43" s="616"/>
      <c r="F43" s="617" t="n">
        <v>217000000</v>
      </c>
      <c r="G43" s="617"/>
      <c r="H43" s="617" t="n">
        <v>169000000</v>
      </c>
      <c r="I43" s="617"/>
      <c r="J43" s="617" t="n">
        <v>-7000000</v>
      </c>
      <c r="K43" s="617"/>
      <c r="L43" s="617" t="n">
        <v>-2000000</v>
      </c>
      <c r="M43" s="617"/>
      <c r="N43" s="617" t="n">
        <v>7000000</v>
      </c>
      <c r="O43" s="617"/>
      <c r="P43" s="618" t="n">
        <v>384000000</v>
      </c>
      <c r="Q43" s="619"/>
      <c r="R43" s="619"/>
    </row>
    <row r="44" s="613" customFormat="true" ht="12.75" hidden="false" customHeight="false" outlineLevel="0" collapsed="false">
      <c r="B44" s="553" t="s">
        <v>34</v>
      </c>
      <c r="C44" s="614"/>
      <c r="D44" s="615"/>
      <c r="E44" s="616"/>
      <c r="F44" s="617" t="n">
        <v>52000000</v>
      </c>
      <c r="G44" s="617"/>
      <c r="H44" s="617" t="n">
        <v>38000000</v>
      </c>
      <c r="I44" s="617"/>
      <c r="J44" s="617" t="n">
        <v>0</v>
      </c>
      <c r="K44" s="617"/>
      <c r="L44" s="617" t="n">
        <v>0</v>
      </c>
      <c r="M44" s="617"/>
      <c r="N44" s="617" t="n">
        <v>-1000000</v>
      </c>
      <c r="O44" s="617"/>
      <c r="P44" s="618" t="n">
        <v>89000000</v>
      </c>
      <c r="Q44" s="619"/>
      <c r="R44" s="619"/>
    </row>
    <row r="45" s="613" customFormat="true" ht="12.75" hidden="false" customHeight="false" outlineLevel="0" collapsed="false">
      <c r="B45" s="553" t="s">
        <v>35</v>
      </c>
      <c r="C45" s="614"/>
      <c r="D45" s="615"/>
      <c r="E45" s="616"/>
      <c r="F45" s="592" t="n">
        <v>-53000000</v>
      </c>
      <c r="G45" s="592"/>
      <c r="H45" s="592" t="n">
        <v>-36000000</v>
      </c>
      <c r="I45" s="592"/>
      <c r="J45" s="592" t="n">
        <v>0</v>
      </c>
      <c r="K45" s="592"/>
      <c r="L45" s="592" t="n">
        <v>0</v>
      </c>
      <c r="M45" s="592"/>
      <c r="N45" s="617" t="n">
        <v>-12000000</v>
      </c>
      <c r="O45" s="592"/>
      <c r="P45" s="618" t="n">
        <v>-101000000</v>
      </c>
      <c r="Q45" s="619"/>
      <c r="R45" s="619"/>
    </row>
    <row r="46" customFormat="false" ht="12.75" hidden="false" customHeight="false" outlineLevel="0" collapsed="false">
      <c r="B46" s="591" t="s">
        <v>117</v>
      </c>
      <c r="C46" s="561"/>
      <c r="D46" s="620"/>
      <c r="E46" s="561"/>
      <c r="F46" s="597" t="n">
        <v>1469000000</v>
      </c>
      <c r="G46" s="597"/>
      <c r="H46" s="597" t="n">
        <v>1129000000</v>
      </c>
      <c r="I46" s="597"/>
      <c r="J46" s="597" t="n">
        <v>-45000000</v>
      </c>
      <c r="K46" s="597"/>
      <c r="L46" s="597" t="n">
        <v>-62000000</v>
      </c>
      <c r="M46" s="597"/>
      <c r="N46" s="621" t="n">
        <v>-20000000</v>
      </c>
      <c r="O46" s="597"/>
      <c r="P46" s="597" t="n">
        <v>2471000000</v>
      </c>
    </row>
    <row r="47" customFormat="false" ht="18.75" hidden="false" customHeight="true" outlineLevel="0" collapsed="false">
      <c r="B47" s="600" t="s">
        <v>47</v>
      </c>
      <c r="C47" s="561"/>
      <c r="D47" s="620"/>
      <c r="E47" s="561"/>
      <c r="F47" s="597" t="n">
        <v>25511000000</v>
      </c>
      <c r="G47" s="597"/>
      <c r="H47" s="597" t="n">
        <v>17661000000</v>
      </c>
      <c r="I47" s="597"/>
      <c r="J47" s="597" t="n">
        <v>39000000</v>
      </c>
      <c r="K47" s="597"/>
      <c r="L47" s="597" t="n">
        <v>46000000</v>
      </c>
      <c r="M47" s="597"/>
      <c r="N47" s="622" t="n">
        <v>-79000000</v>
      </c>
      <c r="O47" s="597"/>
      <c r="P47" s="599" t="n">
        <v>43178000000</v>
      </c>
    </row>
    <row r="48" customFormat="false" ht="12.75" hidden="false" customHeight="false" outlineLevel="0" collapsed="false">
      <c r="B48" s="553"/>
      <c r="C48" s="556"/>
      <c r="D48" s="623"/>
      <c r="E48" s="557"/>
      <c r="F48" s="595"/>
      <c r="G48" s="595"/>
      <c r="H48" s="595"/>
      <c r="I48" s="595"/>
      <c r="J48" s="595"/>
      <c r="K48" s="595"/>
      <c r="L48" s="595"/>
      <c r="M48" s="595"/>
      <c r="N48" s="595"/>
      <c r="O48" s="595"/>
      <c r="P48" s="595"/>
    </row>
    <row r="49" customFormat="false" ht="12.75" hidden="false" customHeight="false" outlineLevel="0" collapsed="false">
      <c r="B49" s="553"/>
      <c r="C49" s="556"/>
      <c r="D49" s="623"/>
      <c r="E49" s="557"/>
      <c r="F49" s="595"/>
      <c r="G49" s="595"/>
      <c r="H49" s="595"/>
      <c r="I49" s="595"/>
      <c r="J49" s="595"/>
      <c r="K49" s="595"/>
      <c r="L49" s="595"/>
      <c r="M49" s="595"/>
      <c r="N49" s="595"/>
      <c r="O49" s="595"/>
      <c r="P49" s="595"/>
    </row>
    <row r="50" customFormat="false" ht="12.75" hidden="false" customHeight="false" outlineLevel="0" collapsed="false">
      <c r="B50" s="554"/>
      <c r="C50" s="554"/>
      <c r="D50" s="556"/>
      <c r="E50" s="557"/>
      <c r="F50" s="556"/>
      <c r="G50" s="557"/>
      <c r="H50" s="556"/>
      <c r="I50" s="557"/>
      <c r="J50" s="556"/>
      <c r="K50" s="557"/>
      <c r="L50" s="556"/>
      <c r="M50" s="557"/>
      <c r="N50" s="557"/>
      <c r="O50" s="557"/>
      <c r="P50" s="556"/>
    </row>
    <row r="51" customFormat="false" ht="15" hidden="false" customHeight="false" outlineLevel="0" collapsed="false">
      <c r="B51" s="624" t="s">
        <v>310</v>
      </c>
      <c r="C51" s="557"/>
      <c r="D51" s="571"/>
      <c r="E51" s="571"/>
      <c r="F51" s="571"/>
      <c r="G51" s="571"/>
      <c r="H51" s="571"/>
      <c r="I51" s="572"/>
      <c r="J51" s="571"/>
      <c r="K51" s="571"/>
      <c r="L51" s="571"/>
      <c r="M51" s="571"/>
      <c r="N51" s="571"/>
      <c r="O51" s="572"/>
      <c r="P51" s="571"/>
      <c r="Q51" s="571"/>
    </row>
    <row r="52" customFormat="false" ht="41.25" hidden="false" customHeight="true" outlineLevel="0" collapsed="false">
      <c r="B52" s="573" t="s">
        <v>297</v>
      </c>
      <c r="C52" s="574"/>
      <c r="D52" s="625" t="s">
        <v>66</v>
      </c>
      <c r="E52" s="576"/>
      <c r="F52" s="625" t="s">
        <v>70</v>
      </c>
      <c r="G52" s="576"/>
      <c r="H52" s="611" t="s">
        <v>72</v>
      </c>
      <c r="I52" s="576"/>
      <c r="J52" s="625" t="s">
        <v>116</v>
      </c>
      <c r="K52" s="576"/>
      <c r="L52" s="625" t="s">
        <v>75</v>
      </c>
      <c r="M52" s="576"/>
      <c r="N52" s="625" t="s">
        <v>118</v>
      </c>
      <c r="O52" s="576"/>
      <c r="P52" s="611" t="s">
        <v>85</v>
      </c>
      <c r="Q52" s="578"/>
      <c r="R52" s="579"/>
    </row>
    <row r="53" customFormat="false" ht="6.75" hidden="false" customHeight="true" outlineLevel="0" collapsed="false">
      <c r="B53" s="556"/>
      <c r="C53" s="556"/>
      <c r="D53" s="580"/>
      <c r="E53" s="581"/>
      <c r="F53" s="580"/>
      <c r="G53" s="581"/>
      <c r="H53" s="582"/>
      <c r="I53" s="581"/>
      <c r="J53" s="580"/>
      <c r="K53" s="581"/>
      <c r="L53" s="580"/>
      <c r="M53" s="581"/>
      <c r="N53" s="580"/>
      <c r="O53" s="581"/>
      <c r="P53" s="583"/>
      <c r="Q53" s="578"/>
      <c r="R53" s="579"/>
    </row>
    <row r="54" customFormat="false" ht="12.75" hidden="false" customHeight="false" outlineLevel="0" collapsed="false">
      <c r="B54" s="552" t="s">
        <v>25</v>
      </c>
      <c r="C54" s="556"/>
      <c r="D54" s="583" t="n">
        <v>4810000000</v>
      </c>
      <c r="E54" s="584"/>
      <c r="F54" s="583" t="n">
        <v>3406000000</v>
      </c>
      <c r="G54" s="584"/>
      <c r="H54" s="583" t="n">
        <v>3676000000</v>
      </c>
      <c r="I54" s="584"/>
      <c r="J54" s="583" t="n">
        <v>144000000</v>
      </c>
      <c r="K54" s="583"/>
      <c r="L54" s="583" t="n">
        <v>1000000</v>
      </c>
      <c r="M54" s="584"/>
      <c r="N54" s="583" t="n">
        <v>-1000000</v>
      </c>
      <c r="O54" s="584"/>
      <c r="P54" s="583" t="n">
        <v>12036000000</v>
      </c>
      <c r="Q54" s="585"/>
      <c r="R54" s="585"/>
    </row>
    <row r="55" customFormat="false" ht="12.75" hidden="false" customHeight="false" outlineLevel="0" collapsed="false">
      <c r="B55" s="552" t="s">
        <v>298</v>
      </c>
      <c r="C55" s="556"/>
      <c r="D55" s="583" t="n">
        <v>-3117000000</v>
      </c>
      <c r="E55" s="584"/>
      <c r="F55" s="583" t="n">
        <v>-2203000000</v>
      </c>
      <c r="G55" s="584"/>
      <c r="H55" s="583" t="n">
        <v>-2495000000</v>
      </c>
      <c r="I55" s="584"/>
      <c r="J55" s="583" t="n">
        <v>-107000000</v>
      </c>
      <c r="K55" s="583"/>
      <c r="L55" s="583" t="n">
        <v>-1000000</v>
      </c>
      <c r="M55" s="584"/>
      <c r="N55" s="583" t="n">
        <v>0</v>
      </c>
      <c r="O55" s="584"/>
      <c r="P55" s="583" t="n">
        <v>-7923000000</v>
      </c>
      <c r="Q55" s="585"/>
      <c r="R55" s="585"/>
    </row>
    <row r="56" customFormat="false" ht="12.75" hidden="false" customHeight="false" outlineLevel="0" collapsed="false">
      <c r="B56" s="554" t="s">
        <v>299</v>
      </c>
      <c r="C56" s="556"/>
      <c r="D56" s="583" t="n">
        <v>-835000000</v>
      </c>
      <c r="E56" s="584"/>
      <c r="F56" s="583" t="n">
        <v>-703000000</v>
      </c>
      <c r="G56" s="584"/>
      <c r="H56" s="583" t="n">
        <v>-412000000</v>
      </c>
      <c r="I56" s="584"/>
      <c r="J56" s="583" t="n">
        <v>-59000000</v>
      </c>
      <c r="K56" s="583"/>
      <c r="L56" s="583" t="n">
        <v>-16000000</v>
      </c>
      <c r="M56" s="584"/>
      <c r="N56" s="583" t="n">
        <v>0</v>
      </c>
      <c r="O56" s="584"/>
      <c r="P56" s="583" t="n">
        <v>-2025000000</v>
      </c>
      <c r="Q56" s="585"/>
      <c r="R56" s="585"/>
    </row>
    <row r="57" customFormat="false" ht="12.75" hidden="false" customHeight="false" outlineLevel="0" collapsed="false">
      <c r="B57" s="552" t="s">
        <v>300</v>
      </c>
      <c r="C57" s="556"/>
      <c r="D57" s="583" t="n">
        <v>-137000000</v>
      </c>
      <c r="E57" s="584"/>
      <c r="F57" s="583" t="n">
        <v>-62000000</v>
      </c>
      <c r="G57" s="584"/>
      <c r="H57" s="583" t="n">
        <v>-229000000</v>
      </c>
      <c r="I57" s="584"/>
      <c r="J57" s="583" t="n">
        <v>0</v>
      </c>
      <c r="K57" s="583"/>
      <c r="L57" s="583" t="n">
        <v>0</v>
      </c>
      <c r="M57" s="584"/>
      <c r="N57" s="583" t="n">
        <v>1000000</v>
      </c>
      <c r="O57" s="584"/>
      <c r="P57" s="583" t="n">
        <v>-427000000</v>
      </c>
      <c r="Q57" s="585"/>
      <c r="R57" s="585"/>
    </row>
    <row r="58" customFormat="false" ht="12.75" hidden="false" customHeight="false" outlineLevel="0" collapsed="false">
      <c r="B58" s="552" t="s">
        <v>30</v>
      </c>
      <c r="C58" s="556"/>
      <c r="D58" s="583" t="n">
        <v>89000000</v>
      </c>
      <c r="E58" s="584"/>
      <c r="F58" s="583" t="n">
        <v>82000000</v>
      </c>
      <c r="G58" s="584"/>
      <c r="H58" s="583" t="n">
        <v>74000000</v>
      </c>
      <c r="I58" s="584"/>
      <c r="J58" s="583" t="n">
        <v>5000000</v>
      </c>
      <c r="K58" s="583"/>
      <c r="L58" s="583" t="n">
        <v>0</v>
      </c>
      <c r="M58" s="584"/>
      <c r="N58" s="583" t="n">
        <v>-1000000</v>
      </c>
      <c r="O58" s="584"/>
      <c r="P58" s="583" t="n">
        <v>249000000</v>
      </c>
      <c r="Q58" s="585"/>
      <c r="R58" s="585"/>
    </row>
    <row r="59" customFormat="false" ht="18.75" hidden="false" customHeight="true" outlineLevel="0" collapsed="false">
      <c r="B59" s="586" t="s">
        <v>31</v>
      </c>
      <c r="C59" s="587"/>
      <c r="D59" s="588" t="n">
        <v>810000000</v>
      </c>
      <c r="E59" s="588"/>
      <c r="F59" s="588" t="n">
        <v>520000000</v>
      </c>
      <c r="G59" s="588"/>
      <c r="H59" s="588" t="n">
        <v>614000000</v>
      </c>
      <c r="I59" s="588"/>
      <c r="J59" s="588" t="n">
        <v>-17000000</v>
      </c>
      <c r="K59" s="588"/>
      <c r="L59" s="588" t="n">
        <v>-16000000</v>
      </c>
      <c r="M59" s="588"/>
      <c r="N59" s="588" t="n">
        <v>-1000000</v>
      </c>
      <c r="O59" s="588"/>
      <c r="P59" s="588" t="n">
        <v>1910000000</v>
      </c>
      <c r="Q59" s="585"/>
      <c r="R59" s="585"/>
    </row>
    <row r="60" customFormat="false" ht="12.75" hidden="false" customHeight="false" outlineLevel="0" collapsed="false">
      <c r="B60" s="556"/>
      <c r="C60" s="556"/>
      <c r="D60" s="583"/>
      <c r="E60" s="584"/>
      <c r="F60" s="583"/>
      <c r="G60" s="584"/>
      <c r="H60" s="583"/>
      <c r="I60" s="584"/>
      <c r="J60" s="583"/>
      <c r="K60" s="584"/>
      <c r="L60" s="583"/>
      <c r="M60" s="584"/>
      <c r="N60" s="583"/>
      <c r="O60" s="584"/>
      <c r="P60" s="583"/>
      <c r="Q60" s="585"/>
      <c r="R60" s="585"/>
    </row>
    <row r="61" customFormat="false" ht="12.75" hidden="false" customHeight="false" outlineLevel="0" collapsed="false">
      <c r="B61" s="556" t="s">
        <v>154</v>
      </c>
      <c r="C61" s="556"/>
      <c r="D61" s="583"/>
      <c r="E61" s="584"/>
      <c r="F61" s="583"/>
      <c r="G61" s="584"/>
      <c r="H61" s="583"/>
      <c r="I61" s="584"/>
      <c r="J61" s="583"/>
      <c r="K61" s="584"/>
      <c r="L61" s="583"/>
      <c r="M61" s="584"/>
      <c r="N61" s="583"/>
      <c r="O61" s="584"/>
      <c r="P61" s="584" t="n">
        <v>566000000</v>
      </c>
      <c r="Q61" s="585"/>
      <c r="R61" s="585"/>
    </row>
    <row r="62" customFormat="false" ht="12.75" hidden="false" customHeight="false" outlineLevel="0" collapsed="false">
      <c r="B62" s="589" t="s">
        <v>301</v>
      </c>
      <c r="C62" s="561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 t="n">
        <v>-15000000</v>
      </c>
      <c r="Q62" s="585"/>
      <c r="R62" s="585"/>
    </row>
    <row r="63" customFormat="false" ht="12.75" hidden="false" customHeight="false" outlineLevel="0" collapsed="false">
      <c r="B63" s="552" t="s">
        <v>155</v>
      </c>
      <c r="C63" s="556"/>
      <c r="D63" s="583"/>
      <c r="E63" s="584"/>
      <c r="F63" s="583"/>
      <c r="G63" s="584"/>
      <c r="H63" s="583"/>
      <c r="I63" s="584"/>
      <c r="J63" s="583"/>
      <c r="K63" s="584"/>
      <c r="L63" s="583"/>
      <c r="M63" s="584"/>
      <c r="N63" s="583"/>
      <c r="O63" s="584"/>
      <c r="P63" s="584" t="n">
        <v>2461000000</v>
      </c>
      <c r="Q63" s="585"/>
      <c r="R63" s="585"/>
    </row>
    <row r="64" customFormat="false" ht="12.75" hidden="false" customHeight="false" outlineLevel="0" collapsed="false">
      <c r="B64" s="591" t="s">
        <v>37</v>
      </c>
      <c r="C64" s="561"/>
      <c r="D64" s="590"/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90"/>
      <c r="P64" s="590" t="n">
        <v>-457000000</v>
      </c>
      <c r="Q64" s="585"/>
      <c r="R64" s="585"/>
    </row>
    <row r="65" customFormat="false" ht="12.75" hidden="false" customHeight="false" outlineLevel="0" collapsed="false">
      <c r="B65" s="552" t="s">
        <v>156</v>
      </c>
      <c r="C65" s="556"/>
      <c r="D65" s="583"/>
      <c r="E65" s="584"/>
      <c r="F65" s="583"/>
      <c r="G65" s="584"/>
      <c r="H65" s="583"/>
      <c r="I65" s="584"/>
      <c r="J65" s="583"/>
      <c r="K65" s="584"/>
      <c r="L65" s="583"/>
      <c r="M65" s="584"/>
      <c r="N65" s="583"/>
      <c r="O65" s="584"/>
      <c r="P65" s="584" t="n">
        <v>2004000000</v>
      </c>
      <c r="Q65" s="585"/>
      <c r="R65" s="585"/>
    </row>
    <row r="66" customFormat="false" ht="12.75" hidden="false" customHeight="false" outlineLevel="0" collapsed="false">
      <c r="B66" s="552" t="s">
        <v>157</v>
      </c>
      <c r="C66" s="556"/>
      <c r="D66" s="583"/>
      <c r="E66" s="584"/>
      <c r="F66" s="583"/>
      <c r="G66" s="584"/>
      <c r="H66" s="583"/>
      <c r="I66" s="584"/>
      <c r="J66" s="583"/>
      <c r="K66" s="584"/>
      <c r="L66" s="583"/>
      <c r="M66" s="584"/>
      <c r="N66" s="583"/>
      <c r="O66" s="584"/>
      <c r="P66" s="592" t="n">
        <v>88000000</v>
      </c>
      <c r="Q66" s="585"/>
      <c r="R66" s="585"/>
    </row>
    <row r="67" customFormat="false" ht="18.75" hidden="false" customHeight="true" outlineLevel="0" collapsed="false">
      <c r="B67" s="593" t="s">
        <v>302</v>
      </c>
      <c r="C67" s="587"/>
      <c r="D67" s="588"/>
      <c r="E67" s="588"/>
      <c r="F67" s="588"/>
      <c r="G67" s="588"/>
      <c r="H67" s="588"/>
      <c r="I67" s="588"/>
      <c r="J67" s="588"/>
      <c r="K67" s="588"/>
      <c r="L67" s="588"/>
      <c r="M67" s="588"/>
      <c r="N67" s="588"/>
      <c r="O67" s="588"/>
      <c r="P67" s="594" t="n">
        <v>2092000000</v>
      </c>
      <c r="Q67" s="585"/>
      <c r="R67" s="585"/>
    </row>
    <row r="68" customFormat="false" ht="12.75" hidden="false" customHeight="false" outlineLevel="0" collapsed="false">
      <c r="C68" s="556"/>
      <c r="D68" s="595"/>
      <c r="E68" s="584"/>
      <c r="F68" s="595"/>
      <c r="G68" s="584"/>
      <c r="H68" s="595"/>
      <c r="I68" s="584"/>
      <c r="J68" s="595"/>
      <c r="K68" s="584"/>
      <c r="L68" s="595"/>
      <c r="M68" s="584"/>
      <c r="N68" s="595"/>
      <c r="O68" s="584"/>
      <c r="P68" s="595"/>
      <c r="Q68" s="585"/>
      <c r="R68" s="585"/>
    </row>
    <row r="69" customFormat="false" ht="12.75" hidden="false" customHeight="false" outlineLevel="0" collapsed="false">
      <c r="B69" s="554" t="s">
        <v>303</v>
      </c>
      <c r="C69" s="556"/>
      <c r="D69" s="595" t="n">
        <v>-9000000</v>
      </c>
      <c r="E69" s="592"/>
      <c r="F69" s="592" t="n">
        <v>0</v>
      </c>
      <c r="G69" s="592"/>
      <c r="H69" s="592" t="n">
        <v>67000000</v>
      </c>
      <c r="I69" s="592"/>
      <c r="J69" s="595" t="n">
        <v>0</v>
      </c>
      <c r="K69" s="595"/>
      <c r="L69" s="595" t="n">
        <v>0</v>
      </c>
      <c r="M69" s="592"/>
      <c r="N69" s="583" t="n">
        <v>72000000</v>
      </c>
      <c r="O69" s="592"/>
      <c r="P69" s="595" t="n">
        <v>130000000</v>
      </c>
      <c r="R69" s="596"/>
    </row>
    <row r="70" customFormat="false" ht="12.75" hidden="false" customHeight="false" outlineLevel="0" collapsed="false">
      <c r="B70" s="554" t="s">
        <v>304</v>
      </c>
      <c r="C70" s="556"/>
      <c r="D70" s="592" t="n">
        <v>18000000</v>
      </c>
      <c r="E70" s="592"/>
      <c r="F70" s="592" t="n">
        <v>264000000</v>
      </c>
      <c r="G70" s="592"/>
      <c r="H70" s="592" t="n">
        <v>1252000000</v>
      </c>
      <c r="I70" s="592"/>
      <c r="J70" s="592" t="n">
        <v>11000</v>
      </c>
      <c r="K70" s="592"/>
      <c r="L70" s="592" t="n">
        <v>0</v>
      </c>
      <c r="M70" s="592"/>
      <c r="N70" s="583" t="n">
        <v>0</v>
      </c>
      <c r="O70" s="592"/>
      <c r="P70" s="595" t="n">
        <v>1534000000</v>
      </c>
      <c r="R70" s="596"/>
    </row>
    <row r="71" customFormat="false" ht="12.75" hidden="false" customHeight="false" outlineLevel="0" collapsed="false">
      <c r="B71" s="591" t="s">
        <v>305</v>
      </c>
      <c r="C71" s="561"/>
      <c r="D71" s="561"/>
      <c r="E71" s="597"/>
      <c r="F71" s="561"/>
      <c r="G71" s="597"/>
      <c r="H71" s="561"/>
      <c r="I71" s="597"/>
      <c r="J71" s="561"/>
      <c r="K71" s="597"/>
      <c r="L71" s="597"/>
      <c r="M71" s="597"/>
      <c r="N71" s="597" t="n">
        <v>39433000000</v>
      </c>
      <c r="O71" s="597"/>
      <c r="P71" s="597" t="n">
        <v>39433000000</v>
      </c>
      <c r="Q71" s="596"/>
      <c r="R71" s="596"/>
    </row>
    <row r="72" customFormat="false" ht="18.75" hidden="false" customHeight="true" outlineLevel="0" collapsed="false">
      <c r="B72" s="598" t="s">
        <v>47</v>
      </c>
      <c r="C72" s="561"/>
      <c r="D72" s="561"/>
      <c r="E72" s="597"/>
      <c r="F72" s="561"/>
      <c r="G72" s="597"/>
      <c r="H72" s="561"/>
      <c r="I72" s="597"/>
      <c r="J72" s="561"/>
      <c r="K72" s="597"/>
      <c r="L72" s="597"/>
      <c r="M72" s="597"/>
      <c r="N72" s="561"/>
      <c r="O72" s="597"/>
      <c r="P72" s="599" t="n">
        <v>41097000000</v>
      </c>
      <c r="Q72" s="596"/>
      <c r="R72" s="596"/>
    </row>
    <row r="73" customFormat="false" ht="12.75" hidden="false" customHeight="false" outlineLevel="0" collapsed="false">
      <c r="C73" s="556"/>
      <c r="D73" s="556"/>
      <c r="E73" s="592"/>
      <c r="F73" s="556"/>
      <c r="G73" s="592"/>
      <c r="H73" s="556"/>
      <c r="I73" s="592"/>
      <c r="J73" s="556"/>
      <c r="K73" s="592"/>
      <c r="L73" s="592"/>
      <c r="M73" s="592"/>
      <c r="N73" s="557"/>
      <c r="O73" s="592"/>
      <c r="P73" s="556"/>
      <c r="Q73" s="596"/>
      <c r="R73" s="596"/>
    </row>
    <row r="74" customFormat="false" ht="12.75" hidden="false" customHeight="false" outlineLevel="0" collapsed="false">
      <c r="B74" s="552" t="s">
        <v>199</v>
      </c>
      <c r="C74" s="556"/>
      <c r="D74" s="595" t="n">
        <v>2633000000</v>
      </c>
      <c r="E74" s="592"/>
      <c r="F74" s="595" t="n">
        <v>1659000000</v>
      </c>
      <c r="G74" s="592"/>
      <c r="H74" s="595" t="n">
        <v>1617000000</v>
      </c>
      <c r="I74" s="592"/>
      <c r="J74" s="595" t="n">
        <v>46000000</v>
      </c>
      <c r="K74" s="595"/>
      <c r="L74" s="595" t="n">
        <v>3000000</v>
      </c>
      <c r="M74" s="592"/>
      <c r="N74" s="583" t="n">
        <v>0</v>
      </c>
      <c r="O74" s="592"/>
      <c r="P74" s="595" t="n">
        <v>5958000000</v>
      </c>
      <c r="Q74" s="596"/>
      <c r="R74" s="596"/>
    </row>
    <row r="75" customFormat="false" ht="12.75" hidden="false" customHeight="false" outlineLevel="0" collapsed="false">
      <c r="B75" s="552" t="s">
        <v>200</v>
      </c>
      <c r="C75" s="556"/>
      <c r="D75" s="595" t="n">
        <v>7278000000</v>
      </c>
      <c r="E75" s="592"/>
      <c r="F75" s="595" t="n">
        <v>3365000000</v>
      </c>
      <c r="G75" s="592"/>
      <c r="H75" s="595" t="n">
        <v>9488000000</v>
      </c>
      <c r="I75" s="592"/>
      <c r="J75" s="595" t="n">
        <v>115000000</v>
      </c>
      <c r="K75" s="595"/>
      <c r="L75" s="595" t="n">
        <v>0</v>
      </c>
      <c r="M75" s="592"/>
      <c r="N75" s="583" t="n">
        <v>293000000</v>
      </c>
      <c r="O75" s="592"/>
      <c r="P75" s="595" t="n">
        <v>20539000000</v>
      </c>
      <c r="Q75" s="596"/>
      <c r="R75" s="596"/>
    </row>
    <row r="76" customFormat="false" ht="12.75" hidden="false" customHeight="false" outlineLevel="0" collapsed="false">
      <c r="B76" s="552" t="s">
        <v>201</v>
      </c>
      <c r="C76" s="556"/>
      <c r="D76" s="595" t="n">
        <v>207000000</v>
      </c>
      <c r="E76" s="592"/>
      <c r="F76" s="595" t="n">
        <v>0</v>
      </c>
      <c r="G76" s="592"/>
      <c r="H76" s="595" t="n">
        <v>111000000</v>
      </c>
      <c r="I76" s="592"/>
      <c r="J76" s="595" t="n">
        <v>0</v>
      </c>
      <c r="K76" s="595"/>
      <c r="L76" s="595" t="n">
        <v>0</v>
      </c>
      <c r="M76" s="592"/>
      <c r="N76" s="583" t="n">
        <v>0</v>
      </c>
      <c r="O76" s="592"/>
      <c r="P76" s="595" t="n">
        <v>318000000</v>
      </c>
      <c r="Q76" s="596"/>
      <c r="R76" s="596"/>
    </row>
    <row r="77" customFormat="false" ht="12.75" hidden="false" customHeight="false" outlineLevel="0" collapsed="false">
      <c r="B77" s="552" t="s">
        <v>306</v>
      </c>
      <c r="C77" s="556"/>
      <c r="D77" s="595"/>
      <c r="E77" s="592"/>
      <c r="F77" s="595"/>
      <c r="G77" s="592"/>
      <c r="H77" s="595"/>
      <c r="I77" s="592"/>
      <c r="J77" s="595"/>
      <c r="K77" s="592"/>
      <c r="L77" s="595"/>
      <c r="M77" s="592"/>
      <c r="N77" s="595" t="n">
        <v>1389000000</v>
      </c>
      <c r="O77" s="592"/>
      <c r="P77" s="595" t="n">
        <v>1389000000</v>
      </c>
      <c r="Q77" s="596"/>
      <c r="R77" s="596"/>
    </row>
    <row r="78" customFormat="false" ht="12.75" hidden="false" customHeight="false" outlineLevel="0" collapsed="false">
      <c r="B78" s="552" t="s">
        <v>307</v>
      </c>
      <c r="C78" s="556"/>
      <c r="D78" s="595"/>
      <c r="E78" s="592"/>
      <c r="F78" s="595"/>
      <c r="G78" s="592"/>
      <c r="H78" s="595"/>
      <c r="I78" s="592"/>
      <c r="J78" s="595"/>
      <c r="K78" s="592"/>
      <c r="L78" s="595"/>
      <c r="M78" s="592"/>
      <c r="N78" s="595" t="n">
        <v>2818000000</v>
      </c>
      <c r="O78" s="592"/>
      <c r="P78" s="595" t="n">
        <v>2818000000</v>
      </c>
      <c r="Q78" s="596"/>
      <c r="R78" s="596"/>
    </row>
    <row r="79" customFormat="false" ht="12.75" hidden="false" customHeight="false" outlineLevel="0" collapsed="false">
      <c r="B79" s="591" t="s">
        <v>212</v>
      </c>
      <c r="C79" s="561"/>
      <c r="D79" s="597"/>
      <c r="E79" s="597"/>
      <c r="F79" s="597"/>
      <c r="G79" s="597"/>
      <c r="H79" s="597"/>
      <c r="I79" s="597"/>
      <c r="J79" s="597"/>
      <c r="K79" s="597"/>
      <c r="L79" s="597"/>
      <c r="M79" s="597"/>
      <c r="N79" s="597" t="n">
        <v>101000000</v>
      </c>
      <c r="O79" s="597"/>
      <c r="P79" s="597" t="n">
        <v>101000000</v>
      </c>
      <c r="Q79" s="596"/>
      <c r="R79" s="596"/>
    </row>
    <row r="80" customFormat="false" ht="18.75" hidden="false" customHeight="true" outlineLevel="0" collapsed="false">
      <c r="B80" s="600" t="s">
        <v>308</v>
      </c>
      <c r="C80" s="561"/>
      <c r="D80" s="597"/>
      <c r="E80" s="597"/>
      <c r="F80" s="597"/>
      <c r="G80" s="597"/>
      <c r="H80" s="597"/>
      <c r="I80" s="597"/>
      <c r="J80" s="597"/>
      <c r="K80" s="597"/>
      <c r="L80" s="597"/>
      <c r="M80" s="597"/>
      <c r="N80" s="597"/>
      <c r="O80" s="599"/>
      <c r="P80" s="599" t="n">
        <v>31123000000</v>
      </c>
      <c r="Q80" s="596"/>
      <c r="R80" s="596"/>
    </row>
    <row r="81" customFormat="false" ht="12.75" hidden="false" customHeight="false" outlineLevel="0" collapsed="false">
      <c r="B81" s="556"/>
      <c r="C81" s="556"/>
      <c r="D81" s="556"/>
      <c r="E81" s="557"/>
      <c r="F81" s="556"/>
      <c r="G81" s="557"/>
      <c r="H81" s="556"/>
      <c r="I81" s="557"/>
      <c r="J81" s="556"/>
      <c r="K81" s="557"/>
      <c r="L81" s="556"/>
      <c r="M81" s="557"/>
      <c r="N81" s="557"/>
      <c r="O81" s="557"/>
      <c r="P81" s="556"/>
    </row>
    <row r="82" s="601" customFormat="true" ht="29.25" hidden="false" customHeight="true" outlineLevel="0" collapsed="false">
      <c r="B82" s="602"/>
      <c r="C82" s="572"/>
      <c r="D82" s="603"/>
      <c r="E82" s="572"/>
      <c r="F82" s="604" t="s">
        <v>113</v>
      </c>
      <c r="G82" s="557"/>
      <c r="H82" s="604" t="s">
        <v>115</v>
      </c>
      <c r="I82" s="557"/>
      <c r="J82" s="604" t="s">
        <v>116</v>
      </c>
      <c r="K82" s="557"/>
      <c r="L82" s="604" t="s">
        <v>75</v>
      </c>
      <c r="M82" s="557"/>
      <c r="N82" s="604" t="s">
        <v>118</v>
      </c>
      <c r="O82" s="557"/>
      <c r="P82" s="557"/>
      <c r="Q82" s="605"/>
      <c r="R82" s="605"/>
    </row>
    <row r="83" s="601" customFormat="true" ht="15.75" hidden="false" customHeight="false" outlineLevel="0" collapsed="false">
      <c r="B83" s="573" t="s">
        <v>309</v>
      </c>
      <c r="C83" s="606"/>
      <c r="D83" s="607"/>
      <c r="E83" s="608"/>
      <c r="F83" s="609"/>
      <c r="G83" s="606"/>
      <c r="H83" s="609"/>
      <c r="I83" s="608"/>
      <c r="J83" s="609"/>
      <c r="K83" s="608"/>
      <c r="L83" s="610"/>
      <c r="M83" s="608"/>
      <c r="N83" s="609"/>
      <c r="O83" s="608"/>
      <c r="P83" s="611" t="s">
        <v>85</v>
      </c>
      <c r="Q83" s="578"/>
      <c r="R83" s="612"/>
    </row>
    <row r="84" customFormat="false" ht="6.75" hidden="false" customHeight="true" outlineLevel="0" collapsed="false">
      <c r="B84" s="556"/>
      <c r="C84" s="556"/>
      <c r="D84" s="580"/>
      <c r="E84" s="581"/>
      <c r="F84" s="580"/>
      <c r="G84" s="581"/>
      <c r="H84" s="582"/>
      <c r="I84" s="581"/>
      <c r="J84" s="580"/>
      <c r="K84" s="581"/>
      <c r="L84" s="580"/>
      <c r="M84" s="581"/>
      <c r="N84" s="580"/>
      <c r="O84" s="581"/>
      <c r="P84" s="582"/>
      <c r="Q84" s="578"/>
      <c r="R84" s="579"/>
    </row>
    <row r="85" s="613" customFormat="true" ht="12.75" hidden="false" customHeight="false" outlineLevel="0" collapsed="false">
      <c r="B85" s="553" t="s">
        <v>25</v>
      </c>
      <c r="C85" s="614"/>
      <c r="D85" s="615"/>
      <c r="E85" s="616"/>
      <c r="F85" s="617" t="n">
        <v>6828000000</v>
      </c>
      <c r="G85" s="617"/>
      <c r="H85" s="617" t="n">
        <v>5067000000</v>
      </c>
      <c r="I85" s="617"/>
      <c r="J85" s="617" t="n">
        <v>144000000</v>
      </c>
      <c r="K85" s="617"/>
      <c r="L85" s="617" t="n">
        <v>1000000</v>
      </c>
      <c r="M85" s="617"/>
      <c r="N85" s="617" t="n">
        <v>-4000000</v>
      </c>
      <c r="O85" s="617"/>
      <c r="P85" s="618" t="n">
        <v>12036000000</v>
      </c>
      <c r="Q85" s="619"/>
      <c r="R85" s="619"/>
    </row>
    <row r="86" s="613" customFormat="true" ht="12.75" hidden="false" customHeight="false" outlineLevel="0" collapsed="false">
      <c r="B86" s="553" t="s">
        <v>31</v>
      </c>
      <c r="C86" s="614"/>
      <c r="D86" s="615"/>
      <c r="E86" s="616"/>
      <c r="F86" s="617" t="n">
        <v>1092000000</v>
      </c>
      <c r="G86" s="617"/>
      <c r="H86" s="617" t="n">
        <v>852000000</v>
      </c>
      <c r="I86" s="617"/>
      <c r="J86" s="617" t="n">
        <v>-17000000</v>
      </c>
      <c r="K86" s="617"/>
      <c r="L86" s="617" t="n">
        <v>-16000000</v>
      </c>
      <c r="M86" s="617"/>
      <c r="N86" s="617" t="n">
        <v>-1000000</v>
      </c>
      <c r="O86" s="617"/>
      <c r="P86" s="618" t="n">
        <v>1910000000</v>
      </c>
      <c r="Q86" s="619"/>
      <c r="R86" s="619"/>
    </row>
    <row r="87" s="613" customFormat="true" ht="12.75" hidden="false" customHeight="false" outlineLevel="0" collapsed="false">
      <c r="B87" s="553" t="s">
        <v>77</v>
      </c>
      <c r="C87" s="614"/>
      <c r="D87" s="615"/>
      <c r="E87" s="616"/>
      <c r="F87" s="617" t="n">
        <v>311000000</v>
      </c>
      <c r="G87" s="617"/>
      <c r="H87" s="617" t="n">
        <v>266000000</v>
      </c>
      <c r="I87" s="617"/>
      <c r="J87" s="617" t="n">
        <v>-3000000</v>
      </c>
      <c r="K87" s="617"/>
      <c r="L87" s="617" t="n">
        <v>0</v>
      </c>
      <c r="M87" s="617"/>
      <c r="N87" s="617" t="n">
        <v>-8000000</v>
      </c>
      <c r="O87" s="617"/>
      <c r="P87" s="618" t="n">
        <v>566000000</v>
      </c>
      <c r="Q87" s="619"/>
      <c r="R87" s="619"/>
    </row>
    <row r="88" s="613" customFormat="true" ht="12.75" hidden="false" customHeight="false" outlineLevel="0" collapsed="false">
      <c r="B88" s="553" t="s">
        <v>34</v>
      </c>
      <c r="C88" s="614"/>
      <c r="D88" s="615"/>
      <c r="E88" s="616"/>
      <c r="F88" s="617" t="n">
        <v>50000000</v>
      </c>
      <c r="G88" s="617"/>
      <c r="H88" s="617" t="n">
        <v>33000000</v>
      </c>
      <c r="I88" s="617"/>
      <c r="J88" s="617" t="n">
        <v>0</v>
      </c>
      <c r="K88" s="617"/>
      <c r="L88" s="617" t="n">
        <v>0</v>
      </c>
      <c r="M88" s="617"/>
      <c r="N88" s="617" t="n">
        <v>0</v>
      </c>
      <c r="O88" s="617"/>
      <c r="P88" s="618" t="n">
        <v>83000000</v>
      </c>
      <c r="Q88" s="619"/>
      <c r="R88" s="619"/>
    </row>
    <row r="89" s="613" customFormat="true" ht="12.75" hidden="false" customHeight="false" outlineLevel="0" collapsed="false">
      <c r="B89" s="553" t="s">
        <v>35</v>
      </c>
      <c r="C89" s="614"/>
      <c r="D89" s="615"/>
      <c r="E89" s="616"/>
      <c r="F89" s="592" t="n">
        <v>-48000000</v>
      </c>
      <c r="G89" s="592"/>
      <c r="H89" s="592" t="n">
        <v>-31000000</v>
      </c>
      <c r="I89" s="592"/>
      <c r="J89" s="592" t="n">
        <v>0</v>
      </c>
      <c r="K89" s="592"/>
      <c r="L89" s="592" t="n">
        <v>0</v>
      </c>
      <c r="M89" s="592"/>
      <c r="N89" s="617" t="n">
        <v>-19000000</v>
      </c>
      <c r="O89" s="592"/>
      <c r="P89" s="618" t="n">
        <v>-98000000</v>
      </c>
      <c r="Q89" s="619"/>
      <c r="R89" s="619"/>
    </row>
    <row r="90" customFormat="false" ht="12.75" hidden="false" customHeight="false" outlineLevel="0" collapsed="false">
      <c r="B90" s="591" t="s">
        <v>117</v>
      </c>
      <c r="C90" s="561"/>
      <c r="D90" s="620"/>
      <c r="E90" s="561"/>
      <c r="F90" s="597" t="n">
        <v>1405000000</v>
      </c>
      <c r="G90" s="597"/>
      <c r="H90" s="597" t="n">
        <v>1120000000</v>
      </c>
      <c r="I90" s="597"/>
      <c r="J90" s="597" t="n">
        <v>-20000000</v>
      </c>
      <c r="K90" s="597"/>
      <c r="L90" s="597" t="n">
        <v>-16000000</v>
      </c>
      <c r="M90" s="597"/>
      <c r="N90" s="621" t="n">
        <v>-28000000</v>
      </c>
      <c r="O90" s="597"/>
      <c r="P90" s="597" t="n">
        <v>2461000000</v>
      </c>
    </row>
    <row r="91" customFormat="false" ht="18.75" hidden="false" customHeight="true" outlineLevel="0" collapsed="false">
      <c r="B91" s="600" t="s">
        <v>47</v>
      </c>
      <c r="C91" s="561"/>
      <c r="D91" s="620"/>
      <c r="E91" s="561"/>
      <c r="F91" s="597" t="n">
        <v>23825000000</v>
      </c>
      <c r="G91" s="597"/>
      <c r="H91" s="597" t="n">
        <v>17533000000</v>
      </c>
      <c r="I91" s="597"/>
      <c r="J91" s="597" t="n">
        <v>20000000</v>
      </c>
      <c r="K91" s="597"/>
      <c r="L91" s="597" t="n">
        <v>11000000</v>
      </c>
      <c r="M91" s="597"/>
      <c r="N91" s="597" t="n">
        <v>-292000000</v>
      </c>
      <c r="O91" s="597"/>
      <c r="P91" s="599" t="n">
        <v>41097000000</v>
      </c>
    </row>
    <row r="92" customFormat="false" ht="12.75" hidden="false" customHeight="false" outlineLevel="0" collapsed="false">
      <c r="B92" s="553"/>
      <c r="C92" s="556"/>
      <c r="D92" s="623"/>
      <c r="E92" s="557"/>
      <c r="F92" s="595"/>
      <c r="G92" s="595"/>
      <c r="H92" s="595"/>
      <c r="I92" s="595"/>
      <c r="J92" s="595"/>
      <c r="K92" s="595"/>
      <c r="L92" s="595"/>
      <c r="M92" s="595"/>
      <c r="N92" s="595"/>
      <c r="O92" s="595"/>
      <c r="P92" s="595"/>
    </row>
    <row r="93" customFormat="false" ht="15" hidden="false" customHeight="false" outlineLevel="0" collapsed="false">
      <c r="B93" s="555" t="s">
        <v>311</v>
      </c>
      <c r="C93" s="556"/>
      <c r="D93" s="623"/>
      <c r="E93" s="557"/>
      <c r="F93" s="623"/>
      <c r="G93" s="557"/>
      <c r="H93" s="556"/>
      <c r="I93" s="557"/>
      <c r="K93" s="557"/>
      <c r="M93" s="557"/>
      <c r="O93" s="557"/>
    </row>
    <row r="94" customFormat="false" ht="12.75" hidden="false" customHeight="false" outlineLevel="0" collapsed="false">
      <c r="B94" s="553" t="str">
        <f aca="false">IF([5]Indholdfortegnelse!$B$25=1,"For beskrivelse af primære segmenter henvises til beskrivelse af forretningsområder i beretningen.","Please refer to the review of business areas in the report for a description of our primary segments.")</f>
        <v>Please refer to the review of business areas in the report for a description of our primary segments.</v>
      </c>
      <c r="C94" s="554"/>
      <c r="D94" s="554"/>
      <c r="E94" s="626"/>
      <c r="F94" s="554"/>
      <c r="G94" s="626"/>
      <c r="H94" s="554"/>
      <c r="I94" s="626"/>
      <c r="J94" s="554"/>
      <c r="K94" s="626"/>
      <c r="M94" s="626"/>
      <c r="N94" s="626"/>
      <c r="O94" s="557"/>
    </row>
    <row r="95" customFormat="false" ht="12.75" hidden="false" customHeight="false" outlineLevel="0" collapsed="false">
      <c r="B95" s="554"/>
      <c r="C95" s="554"/>
      <c r="D95" s="554"/>
      <c r="E95" s="626"/>
      <c r="F95" s="554"/>
      <c r="G95" s="626"/>
      <c r="H95" s="554"/>
      <c r="I95" s="626"/>
      <c r="J95" s="554"/>
      <c r="K95" s="626"/>
      <c r="M95" s="626"/>
      <c r="N95" s="626"/>
      <c r="O95" s="557"/>
    </row>
    <row r="96" customFormat="false" ht="12.75" hidden="false" customHeight="true" outlineLevel="0" collapsed="false">
      <c r="B96" s="554" t="s">
        <v>312</v>
      </c>
      <c r="C96" s="554"/>
      <c r="D96" s="554"/>
      <c r="E96" s="626"/>
      <c r="F96" s="554"/>
      <c r="G96" s="626"/>
      <c r="H96" s="554"/>
      <c r="I96" s="626"/>
      <c r="J96" s="554"/>
      <c r="K96" s="626"/>
      <c r="M96" s="626"/>
      <c r="N96" s="626"/>
      <c r="O96" s="557"/>
    </row>
    <row r="97" customFormat="false" ht="12.75" hidden="false" customHeight="true" outlineLevel="0" collapsed="false">
      <c r="B97" s="554" t="s">
        <v>313</v>
      </c>
      <c r="C97" s="554"/>
      <c r="D97" s="554"/>
      <c r="E97" s="626"/>
      <c r="F97" s="554"/>
      <c r="G97" s="626"/>
      <c r="H97" s="554"/>
      <c r="I97" s="626"/>
      <c r="J97" s="554"/>
      <c r="K97" s="626"/>
      <c r="M97" s="626"/>
      <c r="N97" s="626"/>
      <c r="O97" s="557"/>
    </row>
    <row r="98" customFormat="false" ht="12.75" hidden="false" customHeight="true" outlineLevel="0" collapsed="false">
      <c r="B98" s="552" t="s">
        <v>314</v>
      </c>
      <c r="C98" s="554"/>
      <c r="D98" s="554"/>
      <c r="E98" s="626"/>
      <c r="F98" s="554"/>
      <c r="G98" s="626"/>
      <c r="H98" s="554"/>
      <c r="I98" s="626"/>
      <c r="J98" s="554"/>
      <c r="K98" s="626"/>
      <c r="M98" s="626"/>
      <c r="N98" s="626"/>
      <c r="O98" s="557"/>
    </row>
    <row r="99" customFormat="false" ht="12.75" hidden="false" customHeight="true" outlineLevel="0" collapsed="false">
      <c r="C99" s="554"/>
      <c r="D99" s="554"/>
      <c r="E99" s="626"/>
      <c r="F99" s="554"/>
      <c r="G99" s="626"/>
      <c r="H99" s="554"/>
      <c r="I99" s="626"/>
      <c r="J99" s="554"/>
      <c r="K99" s="626"/>
      <c r="M99" s="626"/>
      <c r="N99" s="626"/>
      <c r="O99" s="557"/>
    </row>
    <row r="100" customFormat="false" ht="12.75" hidden="false" customHeight="true" outlineLevel="0" collapsed="false">
      <c r="B100" s="553" t="s">
        <v>315</v>
      </c>
      <c r="C100" s="554"/>
      <c r="D100" s="554"/>
      <c r="E100" s="626"/>
      <c r="F100" s="554"/>
      <c r="G100" s="626"/>
      <c r="H100" s="554"/>
      <c r="I100" s="626"/>
      <c r="J100" s="554"/>
      <c r="K100" s="626"/>
      <c r="M100" s="626"/>
      <c r="N100" s="626"/>
      <c r="O100" s="557"/>
    </row>
    <row r="101" customFormat="false" ht="12.75" hidden="false" customHeight="true" outlineLevel="0" collapsed="false">
      <c r="B101" s="554"/>
      <c r="C101" s="554"/>
      <c r="D101" s="554"/>
      <c r="E101" s="626"/>
      <c r="F101" s="554"/>
      <c r="G101" s="626"/>
      <c r="H101" s="554"/>
      <c r="I101" s="626"/>
      <c r="J101" s="554"/>
      <c r="K101" s="626"/>
      <c r="M101" s="626"/>
      <c r="N101" s="626"/>
      <c r="O101" s="557"/>
    </row>
    <row r="102" customFormat="false" ht="12.75" hidden="false" customHeight="true" outlineLevel="0" collapsed="false">
      <c r="B102" s="554"/>
      <c r="C102" s="554"/>
      <c r="D102" s="554"/>
      <c r="E102" s="626"/>
      <c r="F102" s="554"/>
      <c r="G102" s="626"/>
      <c r="H102" s="554"/>
      <c r="I102" s="626"/>
      <c r="J102" s="554"/>
      <c r="K102" s="626"/>
      <c r="M102" s="626"/>
      <c r="N102" s="626"/>
      <c r="O102" s="557"/>
    </row>
    <row r="103" customFormat="false" ht="12.75" hidden="false" customHeight="false" outlineLevel="0" collapsed="false">
      <c r="C103" s="554"/>
      <c r="D103" s="554"/>
      <c r="E103" s="626"/>
      <c r="F103" s="554"/>
      <c r="G103" s="626"/>
      <c r="H103" s="554"/>
      <c r="I103" s="626"/>
      <c r="J103" s="554"/>
      <c r="K103" s="626"/>
      <c r="M103" s="626"/>
      <c r="N103" s="626"/>
      <c r="O103" s="557"/>
    </row>
    <row r="104" customFormat="false" ht="12.75" hidden="false" customHeight="false" outlineLevel="0" collapsed="false">
      <c r="B104" s="554"/>
      <c r="C104" s="554"/>
      <c r="D104" s="554"/>
      <c r="E104" s="626"/>
      <c r="F104" s="554"/>
      <c r="G104" s="626"/>
      <c r="H104" s="554"/>
      <c r="I104" s="626"/>
      <c r="J104" s="554"/>
      <c r="K104" s="626"/>
      <c r="M104" s="626"/>
      <c r="N104" s="626"/>
      <c r="O104" s="557"/>
    </row>
    <row r="105" customFormat="false" ht="12.75" hidden="false" customHeight="false" outlineLevel="0" collapsed="false">
      <c r="B105" s="627"/>
      <c r="C105" s="554"/>
      <c r="D105" s="554"/>
      <c r="E105" s="626"/>
      <c r="F105" s="554"/>
      <c r="G105" s="626"/>
      <c r="H105" s="554"/>
      <c r="I105" s="626"/>
      <c r="J105" s="554"/>
      <c r="K105" s="626"/>
      <c r="M105" s="626"/>
      <c r="N105" s="626"/>
      <c r="O105" s="557"/>
    </row>
    <row r="106" customFormat="false" ht="12.75" hidden="false" customHeight="false" outlineLevel="0" collapsed="false">
      <c r="C106" s="554"/>
      <c r="D106" s="554"/>
      <c r="E106" s="626"/>
      <c r="F106" s="554"/>
      <c r="G106" s="626"/>
      <c r="H106" s="554"/>
      <c r="I106" s="626"/>
      <c r="J106" s="554"/>
      <c r="K106" s="626"/>
      <c r="M106" s="626"/>
      <c r="N106" s="626"/>
      <c r="O106" s="557"/>
    </row>
    <row r="109" customFormat="false" ht="12.75" hidden="false" customHeight="false" outlineLevel="0" collapsed="false">
      <c r="A109" s="628"/>
      <c r="B109" s="629"/>
    </row>
    <row r="110" customFormat="false" ht="12.75" hidden="false" customHeight="false" outlineLevel="0" collapsed="false">
      <c r="A110" s="628"/>
      <c r="B110" s="629"/>
    </row>
    <row r="111" customFormat="false" ht="12.75" hidden="false" customHeight="false" outlineLevel="0" collapsed="false">
      <c r="B111" s="627"/>
    </row>
    <row r="112" customFormat="false" ht="12.75" hidden="false" customHeight="false" outlineLevel="0" collapsed="false">
      <c r="B112" s="556"/>
    </row>
    <row r="113" customFormat="false" ht="12.75" hidden="false" customHeight="false" outlineLevel="0" collapsed="false">
      <c r="B113" s="556"/>
      <c r="C113" s="554"/>
      <c r="D113" s="554"/>
      <c r="E113" s="554"/>
      <c r="F113" s="554"/>
      <c r="G113" s="554"/>
      <c r="H113" s="554"/>
      <c r="I113" s="554"/>
      <c r="J113" s="554"/>
      <c r="K113" s="554"/>
      <c r="M113" s="626"/>
      <c r="N113" s="626"/>
      <c r="O113" s="557"/>
    </row>
    <row r="114" customFormat="false" ht="12.75" hidden="false" customHeight="false" outlineLevel="0" collapsed="false">
      <c r="B114" s="556"/>
      <c r="C114" s="554"/>
      <c r="D114" s="554"/>
      <c r="E114" s="626"/>
      <c r="F114" s="554"/>
      <c r="G114" s="626"/>
      <c r="H114" s="554"/>
      <c r="I114" s="626"/>
      <c r="J114" s="554"/>
      <c r="K114" s="626"/>
      <c r="M114" s="626"/>
      <c r="N114" s="626"/>
      <c r="O114" s="557"/>
    </row>
    <row r="115" customFormat="false" ht="12.75" hidden="false" customHeight="false" outlineLevel="0" collapsed="false">
      <c r="C115" s="556"/>
      <c r="D115" s="556"/>
      <c r="E115" s="557"/>
      <c r="F115" s="556"/>
      <c r="G115" s="557"/>
      <c r="H115" s="556"/>
      <c r="I115" s="557"/>
      <c r="K115" s="557"/>
      <c r="M115" s="557"/>
      <c r="O115" s="557"/>
    </row>
  </sheetData>
  <printOptions headings="false" gridLines="false" gridLinesSet="true" horizontalCentered="false" verticalCentered="false"/>
  <pageMargins left="0.479861111111111" right="0.25" top="0.5" bottom="0.3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Side 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" width="87.82"/>
    <col collapsed="false" customWidth="true" hidden="false" outlineLevel="0" max="2" min="2" style="4" width="18.99"/>
    <col collapsed="false" customWidth="true" hidden="false" outlineLevel="0" max="3" min="3" style="316" width="3.32"/>
    <col collapsed="false" customWidth="true" hidden="false" outlineLevel="0" max="4" min="4" style="4" width="20.65"/>
    <col collapsed="false" customWidth="true" hidden="false" outlineLevel="0" max="5" min="5" style="4" width="5.65"/>
    <col collapsed="false" customWidth="true" hidden="false" outlineLevel="0" max="6" min="6" style="4" width="17.99"/>
    <col collapsed="false" customWidth="false" hidden="false" outlineLevel="0" max="257" min="7" style="4" width="10.65"/>
  </cols>
  <sheetData>
    <row r="1" customFormat="false" ht="20.25" hidden="false" customHeight="false" outlineLevel="0" collapsed="false">
      <c r="A1" s="630"/>
      <c r="B1" s="631"/>
      <c r="C1" s="631"/>
      <c r="D1" s="631"/>
      <c r="E1" s="316"/>
      <c r="F1" s="316"/>
      <c r="K1" s="632"/>
      <c r="L1" s="56"/>
    </row>
    <row r="2" customFormat="false" ht="18.95" hidden="false" customHeight="true" outlineLevel="0" collapsed="false">
      <c r="A2" s="633" t="s">
        <v>316</v>
      </c>
      <c r="B2" s="330" t="s">
        <v>163</v>
      </c>
      <c r="C2" s="422"/>
      <c r="D2" s="421" t="s">
        <v>163</v>
      </c>
      <c r="E2" s="421"/>
      <c r="F2" s="421" t="s">
        <v>317</v>
      </c>
      <c r="K2" s="56"/>
      <c r="L2" s="56"/>
    </row>
    <row r="3" customFormat="false" ht="18.95" hidden="false" customHeight="true" outlineLevel="0" collapsed="false">
      <c r="A3" s="634" t="s">
        <v>19</v>
      </c>
      <c r="B3" s="635" t="s">
        <v>20</v>
      </c>
      <c r="C3" s="635"/>
      <c r="D3" s="636" t="n">
        <v>2006</v>
      </c>
      <c r="E3" s="637"/>
      <c r="F3" s="636" t="n">
        <v>2006</v>
      </c>
      <c r="K3" s="638"/>
      <c r="L3" s="56"/>
    </row>
    <row r="4" customFormat="false" ht="12.75" hidden="false" customHeight="false" outlineLevel="0" collapsed="false">
      <c r="A4" s="639"/>
      <c r="B4" s="640"/>
      <c r="K4" s="641"/>
      <c r="L4" s="56"/>
    </row>
    <row r="5" customFormat="false" ht="12.75" hidden="false" customHeight="false" outlineLevel="0" collapsed="false">
      <c r="A5" s="642" t="s">
        <v>318</v>
      </c>
      <c r="B5" s="640"/>
      <c r="H5" s="643"/>
      <c r="K5" s="638"/>
      <c r="L5" s="56"/>
    </row>
    <row r="6" customFormat="false" ht="15" hidden="false" customHeight="false" outlineLevel="0" collapsed="false">
      <c r="A6" s="639" t="s">
        <v>319</v>
      </c>
      <c r="B6" s="644" t="n">
        <v>13292000</v>
      </c>
      <c r="C6" s="645"/>
      <c r="D6" s="646" t="n">
        <v>12519000</v>
      </c>
      <c r="E6" s="646"/>
      <c r="F6" s="646" t="n">
        <v>15935000</v>
      </c>
      <c r="K6" s="647"/>
      <c r="L6" s="56"/>
    </row>
    <row r="7" customFormat="false" ht="12.75" hidden="false" customHeight="false" outlineLevel="0" collapsed="false">
      <c r="A7" s="639" t="s">
        <v>135</v>
      </c>
      <c r="B7" s="644" t="n">
        <v>-8420000</v>
      </c>
      <c r="C7" s="645"/>
      <c r="D7" s="646" t="n">
        <v>-7089000</v>
      </c>
      <c r="E7" s="646"/>
      <c r="F7" s="646" t="n">
        <v>-9902000</v>
      </c>
      <c r="K7" s="638"/>
      <c r="L7" s="56"/>
    </row>
    <row r="8" customFormat="false" ht="12.75" hidden="false" customHeight="false" outlineLevel="0" collapsed="false">
      <c r="A8" s="639" t="s">
        <v>320</v>
      </c>
      <c r="B8" s="644" t="n">
        <v>5000</v>
      </c>
      <c r="C8" s="645"/>
      <c r="D8" s="646" t="n">
        <v>5000</v>
      </c>
      <c r="E8" s="646"/>
      <c r="F8" s="646" t="n">
        <v>-154000</v>
      </c>
      <c r="K8" s="638"/>
      <c r="L8" s="56"/>
    </row>
    <row r="9" customFormat="false" ht="12.75" hidden="false" customHeight="false" outlineLevel="0" collapsed="false">
      <c r="A9" s="639" t="s">
        <v>321</v>
      </c>
      <c r="B9" s="644" t="n">
        <v>-2044000</v>
      </c>
      <c r="C9" s="645"/>
      <c r="D9" s="646" t="n">
        <v>-2221000</v>
      </c>
      <c r="E9" s="646"/>
      <c r="F9" s="646" t="n">
        <v>-2688000</v>
      </c>
      <c r="K9" s="638"/>
      <c r="L9" s="56"/>
    </row>
    <row r="10" customFormat="false" ht="12.75" hidden="false" customHeight="false" outlineLevel="0" collapsed="false">
      <c r="A10" s="639" t="s">
        <v>322</v>
      </c>
      <c r="B10" s="644" t="n">
        <v>-71000</v>
      </c>
      <c r="C10" s="645"/>
      <c r="D10" s="645" t="n">
        <v>-307000</v>
      </c>
      <c r="E10" s="646"/>
      <c r="F10" s="646" t="n">
        <v>4000</v>
      </c>
      <c r="H10" s="316"/>
      <c r="K10" s="638"/>
      <c r="L10" s="56"/>
    </row>
    <row r="11" customFormat="false" ht="12.75" hidden="false" customHeight="false" outlineLevel="0" collapsed="false">
      <c r="A11" s="642" t="s">
        <v>323</v>
      </c>
      <c r="B11" s="648" t="n">
        <v>2762000</v>
      </c>
      <c r="C11" s="649"/>
      <c r="D11" s="650" t="n">
        <v>2907000</v>
      </c>
      <c r="E11" s="650"/>
      <c r="F11" s="650" t="n">
        <v>3195000</v>
      </c>
      <c r="K11" s="638"/>
      <c r="L11" s="56"/>
    </row>
    <row r="12" customFormat="false" ht="12.75" hidden="false" customHeight="false" outlineLevel="0" collapsed="false">
      <c r="A12" s="639" t="s">
        <v>324</v>
      </c>
      <c r="B12" s="644" t="n">
        <v>1375000</v>
      </c>
      <c r="C12" s="645"/>
      <c r="D12" s="646" t="n">
        <v>789000</v>
      </c>
      <c r="E12" s="646"/>
      <c r="F12" s="646" t="n">
        <v>879000</v>
      </c>
      <c r="K12" s="643"/>
      <c r="L12" s="56"/>
    </row>
    <row r="13" customFormat="false" ht="12.75" hidden="false" customHeight="false" outlineLevel="0" collapsed="false">
      <c r="A13" s="639" t="s">
        <v>325</v>
      </c>
      <c r="B13" s="644" t="n">
        <v>-294000</v>
      </c>
      <c r="C13" s="645"/>
      <c r="D13" s="646" t="n">
        <v>-158000</v>
      </c>
      <c r="E13" s="646"/>
      <c r="F13" s="646" t="n">
        <v>-718000</v>
      </c>
      <c r="K13" s="638"/>
      <c r="L13" s="56"/>
    </row>
    <row r="14" customFormat="false" ht="12.75" hidden="false" customHeight="false" outlineLevel="0" collapsed="false">
      <c r="A14" s="651" t="s">
        <v>326</v>
      </c>
      <c r="B14" s="652" t="n">
        <v>-13000</v>
      </c>
      <c r="C14" s="653"/>
      <c r="D14" s="654" t="n">
        <v>-15000</v>
      </c>
      <c r="E14" s="654"/>
      <c r="F14" s="654" t="n">
        <v>-31000</v>
      </c>
      <c r="K14" s="638"/>
      <c r="L14" s="56"/>
    </row>
    <row r="15" customFormat="false" ht="12.75" hidden="false" customHeight="false" outlineLevel="0" collapsed="false">
      <c r="A15" s="642" t="s">
        <v>327</v>
      </c>
      <c r="B15" s="644" t="n">
        <v>3830000</v>
      </c>
      <c r="C15" s="645"/>
      <c r="D15" s="646" t="n">
        <v>3523000</v>
      </c>
      <c r="E15" s="646"/>
      <c r="F15" s="646" t="n">
        <v>3325000</v>
      </c>
      <c r="K15" s="638"/>
      <c r="L15" s="56"/>
    </row>
    <row r="16" customFormat="false" ht="12.75" hidden="false" customHeight="false" outlineLevel="0" collapsed="false">
      <c r="A16" s="639" t="s">
        <v>328</v>
      </c>
      <c r="B16" s="644" t="n">
        <v>0</v>
      </c>
      <c r="C16" s="645"/>
      <c r="D16" s="646" t="n">
        <v>-96000</v>
      </c>
      <c r="E16" s="646"/>
      <c r="F16" s="646" t="n">
        <v>-139000</v>
      </c>
      <c r="K16" s="643"/>
      <c r="L16" s="56"/>
    </row>
    <row r="17" customFormat="false" ht="12.75" hidden="false" customHeight="false" outlineLevel="0" collapsed="false">
      <c r="A17" s="655" t="s">
        <v>329</v>
      </c>
      <c r="B17" s="656" t="n">
        <v>3830000</v>
      </c>
      <c r="C17" s="657"/>
      <c r="D17" s="658" t="n">
        <v>3427000</v>
      </c>
      <c r="E17" s="658"/>
      <c r="F17" s="658" t="n">
        <v>3186000</v>
      </c>
      <c r="K17" s="638"/>
      <c r="L17" s="56"/>
    </row>
    <row r="18" customFormat="false" ht="12.75" hidden="false" customHeight="false" outlineLevel="0" collapsed="false">
      <c r="A18" s="639"/>
      <c r="B18" s="644"/>
      <c r="C18" s="645"/>
      <c r="D18" s="646"/>
      <c r="E18" s="646"/>
      <c r="F18" s="646"/>
      <c r="K18" s="643"/>
      <c r="L18" s="56"/>
    </row>
    <row r="19" customFormat="false" ht="12.75" hidden="false" customHeight="false" outlineLevel="0" collapsed="false">
      <c r="A19" s="642" t="s">
        <v>330</v>
      </c>
      <c r="B19" s="644"/>
      <c r="C19" s="645"/>
      <c r="D19" s="646"/>
      <c r="E19" s="646"/>
      <c r="F19" s="646"/>
      <c r="K19" s="638"/>
      <c r="L19" s="56"/>
    </row>
    <row r="20" customFormat="false" ht="15" hidden="false" customHeight="false" outlineLevel="0" collapsed="false">
      <c r="A20" s="639" t="s">
        <v>331</v>
      </c>
      <c r="B20" s="644" t="n">
        <v>-5000</v>
      </c>
      <c r="C20" s="645"/>
      <c r="D20" s="646" t="n">
        <v>-21000</v>
      </c>
      <c r="E20" s="646"/>
      <c r="F20" s="646" t="n">
        <v>-240000</v>
      </c>
      <c r="K20" s="647"/>
      <c r="L20" s="56"/>
    </row>
    <row r="21" customFormat="false" ht="12.75" hidden="false" customHeight="false" outlineLevel="0" collapsed="false">
      <c r="A21" s="639" t="s">
        <v>332</v>
      </c>
      <c r="B21" s="644" t="n">
        <v>14000</v>
      </c>
      <c r="C21" s="645"/>
      <c r="D21" s="646" t="n">
        <v>5000</v>
      </c>
      <c r="E21" s="646"/>
      <c r="F21" s="646" t="n">
        <v>10000</v>
      </c>
      <c r="K21" s="638"/>
      <c r="L21" s="56"/>
    </row>
    <row r="22" customFormat="false" ht="12.75" hidden="false" customHeight="false" outlineLevel="0" collapsed="false">
      <c r="A22" s="639" t="s">
        <v>333</v>
      </c>
      <c r="B22" s="644" t="n">
        <v>693000</v>
      </c>
      <c r="C22" s="645"/>
      <c r="D22" s="646" t="n">
        <v>15000</v>
      </c>
      <c r="E22" s="646"/>
      <c r="F22" s="646" t="n">
        <v>41000</v>
      </c>
      <c r="K22" s="638"/>
      <c r="L22" s="56"/>
    </row>
    <row r="23" customFormat="false" ht="12.75" hidden="false" customHeight="false" outlineLevel="0" collapsed="false">
      <c r="A23" s="639" t="s">
        <v>334</v>
      </c>
      <c r="B23" s="644" t="n">
        <v>-934000</v>
      </c>
      <c r="C23" s="645"/>
      <c r="D23" s="646" t="n">
        <v>-1814000</v>
      </c>
      <c r="E23" s="646"/>
      <c r="F23" s="646" t="n">
        <v>-1743000</v>
      </c>
      <c r="K23" s="638"/>
      <c r="L23" s="56"/>
    </row>
    <row r="24" customFormat="false" ht="12.75" hidden="false" customHeight="false" outlineLevel="0" collapsed="false">
      <c r="A24" s="639" t="s">
        <v>176</v>
      </c>
      <c r="B24" s="644" t="n">
        <v>-872000</v>
      </c>
      <c r="C24" s="645"/>
      <c r="D24" s="646" t="n">
        <v>0</v>
      </c>
      <c r="E24" s="646"/>
      <c r="F24" s="646" t="n">
        <v>0</v>
      </c>
      <c r="K24" s="638"/>
      <c r="L24" s="56"/>
    </row>
    <row r="25" customFormat="false" ht="12.75" hidden="false" customHeight="false" outlineLevel="0" collapsed="false">
      <c r="A25" s="639" t="s">
        <v>335</v>
      </c>
      <c r="B25" s="644" t="n">
        <v>-189000</v>
      </c>
      <c r="C25" s="645"/>
      <c r="D25" s="646" t="n">
        <v>-110000</v>
      </c>
      <c r="E25" s="646"/>
      <c r="F25" s="646" t="n">
        <v>-187000</v>
      </c>
      <c r="K25" s="638"/>
      <c r="L25" s="56"/>
    </row>
    <row r="26" customFormat="false" ht="12.75" hidden="false" customHeight="false" outlineLevel="0" collapsed="false">
      <c r="A26" s="639" t="s">
        <v>336</v>
      </c>
      <c r="B26" s="659" t="n">
        <v>35000</v>
      </c>
      <c r="C26" s="660"/>
      <c r="D26" s="661" t="n">
        <v>16000</v>
      </c>
      <c r="E26" s="661"/>
      <c r="F26" s="661" t="n">
        <v>82000</v>
      </c>
      <c r="K26" s="662"/>
      <c r="L26" s="56"/>
    </row>
    <row r="27" customFormat="false" ht="12.75" hidden="false" customHeight="false" outlineLevel="0" collapsed="false">
      <c r="A27" s="639" t="s">
        <v>337</v>
      </c>
      <c r="B27" s="644" t="n">
        <v>0</v>
      </c>
      <c r="C27" s="645"/>
      <c r="D27" s="646" t="n">
        <v>0</v>
      </c>
      <c r="E27" s="646"/>
      <c r="F27" s="646" t="n">
        <v>142000</v>
      </c>
      <c r="K27" s="663"/>
      <c r="L27" s="56"/>
    </row>
    <row r="28" customFormat="false" ht="12.75" hidden="false" customHeight="false" outlineLevel="0" collapsed="false">
      <c r="A28" s="638" t="s">
        <v>338</v>
      </c>
      <c r="B28" s="659" t="n">
        <v>0</v>
      </c>
      <c r="C28" s="660"/>
      <c r="D28" s="661" t="n">
        <v>-203000</v>
      </c>
      <c r="E28" s="661"/>
      <c r="F28" s="661" t="n">
        <v>0</v>
      </c>
      <c r="H28" s="316"/>
      <c r="K28" s="664"/>
      <c r="L28" s="56"/>
    </row>
    <row r="29" customFormat="false" ht="12.75" hidden="false" customHeight="false" outlineLevel="0" collapsed="false">
      <c r="A29" s="651" t="s">
        <v>339</v>
      </c>
      <c r="B29" s="652" t="n">
        <v>0</v>
      </c>
      <c r="C29" s="653"/>
      <c r="D29" s="654" t="n">
        <v>14000</v>
      </c>
      <c r="E29" s="654"/>
      <c r="F29" s="654" t="n">
        <v>14000</v>
      </c>
      <c r="H29" s="316"/>
      <c r="K29" s="663"/>
      <c r="L29" s="56"/>
    </row>
    <row r="30" customFormat="false" ht="12.75" hidden="false" customHeight="false" outlineLevel="0" collapsed="false">
      <c r="A30" s="642" t="s">
        <v>340</v>
      </c>
      <c r="B30" s="644" t="n">
        <v>-1258000</v>
      </c>
      <c r="C30" s="645"/>
      <c r="D30" s="646" t="n">
        <v>-2098000</v>
      </c>
      <c r="E30" s="646"/>
      <c r="F30" s="645" t="n">
        <v>-1881000</v>
      </c>
      <c r="H30" s="316"/>
      <c r="I30" s="316"/>
      <c r="J30" s="316"/>
      <c r="K30" s="664"/>
      <c r="L30" s="419"/>
      <c r="M30" s="316"/>
    </row>
    <row r="31" customFormat="false" ht="12.75" hidden="false" customHeight="false" outlineLevel="0" collapsed="false">
      <c r="A31" s="639" t="s">
        <v>341</v>
      </c>
      <c r="B31" s="644" t="n">
        <v>0</v>
      </c>
      <c r="C31" s="645"/>
      <c r="D31" s="646" t="n">
        <v>46000</v>
      </c>
      <c r="E31" s="646"/>
      <c r="F31" s="646" t="n">
        <v>0</v>
      </c>
      <c r="H31" s="316"/>
      <c r="K31" s="663"/>
      <c r="L31" s="56"/>
    </row>
    <row r="32" customFormat="false" ht="12.75" hidden="false" customHeight="false" outlineLevel="0" collapsed="false">
      <c r="A32" s="655" t="s">
        <v>342</v>
      </c>
      <c r="B32" s="656" t="n">
        <v>-1258000</v>
      </c>
      <c r="C32" s="657"/>
      <c r="D32" s="658" t="n">
        <v>-2052000</v>
      </c>
      <c r="E32" s="658"/>
      <c r="F32" s="658" t="n">
        <v>-1881000</v>
      </c>
      <c r="H32" s="316"/>
      <c r="K32" s="643"/>
      <c r="L32" s="56"/>
    </row>
    <row r="33" customFormat="false" ht="12.75" hidden="false" customHeight="false" outlineLevel="0" collapsed="false">
      <c r="A33" s="639"/>
      <c r="B33" s="644"/>
      <c r="C33" s="645"/>
      <c r="D33" s="646"/>
      <c r="E33" s="646"/>
      <c r="F33" s="646"/>
      <c r="H33" s="316"/>
      <c r="K33" s="638"/>
      <c r="L33" s="56"/>
    </row>
    <row r="34" customFormat="false" ht="12.75" hidden="false" customHeight="false" outlineLevel="0" collapsed="false">
      <c r="A34" s="642" t="s">
        <v>343</v>
      </c>
      <c r="B34" s="644"/>
      <c r="C34" s="645"/>
      <c r="D34" s="646"/>
      <c r="E34" s="646"/>
      <c r="F34" s="646"/>
      <c r="H34" s="316"/>
      <c r="K34" s="643"/>
      <c r="L34" s="56"/>
    </row>
    <row r="35" customFormat="false" ht="12.75" hidden="false" customHeight="false" outlineLevel="0" collapsed="false">
      <c r="A35" s="639" t="s">
        <v>277</v>
      </c>
      <c r="B35" s="644" t="n">
        <v>-57000</v>
      </c>
      <c r="C35" s="645"/>
      <c r="D35" s="645" t="n">
        <v>-68000</v>
      </c>
      <c r="E35" s="645"/>
      <c r="F35" s="645" t="n">
        <v>-83000</v>
      </c>
      <c r="H35" s="316"/>
      <c r="K35" s="638"/>
      <c r="L35" s="56"/>
    </row>
    <row r="36" customFormat="false" ht="12.75" hidden="false" customHeight="false" outlineLevel="0" collapsed="false">
      <c r="A36" s="639" t="s">
        <v>344</v>
      </c>
      <c r="B36" s="644" t="n">
        <v>12000</v>
      </c>
      <c r="C36" s="645"/>
      <c r="D36" s="646" t="n">
        <v>-7000</v>
      </c>
      <c r="E36" s="646"/>
      <c r="F36" s="646" t="n">
        <v>16000</v>
      </c>
      <c r="H36" s="316"/>
      <c r="K36" s="638"/>
      <c r="L36" s="56"/>
    </row>
    <row r="37" customFormat="false" ht="12.75" hidden="false" customHeight="false" outlineLevel="0" collapsed="false">
      <c r="A37" s="639" t="s">
        <v>275</v>
      </c>
      <c r="B37" s="644" t="n">
        <v>-2244000</v>
      </c>
      <c r="C37" s="645"/>
      <c r="D37" s="646" t="n">
        <v>-1428000</v>
      </c>
      <c r="E37" s="646"/>
      <c r="F37" s="646" t="n">
        <v>-1428000</v>
      </c>
      <c r="H37" s="316"/>
      <c r="K37" s="638"/>
      <c r="L37" s="56"/>
    </row>
    <row r="38" customFormat="false" ht="12.75" hidden="false" customHeight="false" outlineLevel="0" collapsed="false">
      <c r="A38" s="639" t="s">
        <v>345</v>
      </c>
      <c r="B38" s="644" t="n">
        <v>-289000</v>
      </c>
      <c r="C38" s="645"/>
      <c r="D38" s="646" t="n">
        <v>106000</v>
      </c>
      <c r="E38" s="646"/>
      <c r="F38" s="646" t="n">
        <v>107000</v>
      </c>
      <c r="H38" s="316"/>
      <c r="K38" s="638"/>
      <c r="L38" s="56"/>
    </row>
    <row r="39" customFormat="false" ht="12.75" hidden="false" customHeight="false" outlineLevel="0" collapsed="false">
      <c r="A39" s="651" t="s">
        <v>346</v>
      </c>
      <c r="B39" s="652" t="n">
        <v>-46000</v>
      </c>
      <c r="C39" s="653"/>
      <c r="D39" s="654" t="n">
        <v>-193000</v>
      </c>
      <c r="E39" s="654"/>
      <c r="F39" s="654" t="n">
        <v>-121000</v>
      </c>
      <c r="H39" s="316"/>
      <c r="K39" s="638"/>
      <c r="L39" s="56"/>
    </row>
    <row r="40" customFormat="false" ht="12.75" hidden="false" customHeight="false" outlineLevel="0" collapsed="false">
      <c r="A40" s="642" t="s">
        <v>347</v>
      </c>
      <c r="B40" s="644" t="n">
        <v>-2624000</v>
      </c>
      <c r="C40" s="645"/>
      <c r="D40" s="646" t="n">
        <v>-1590000</v>
      </c>
      <c r="E40" s="646"/>
      <c r="F40" s="646" t="n">
        <v>-1509000</v>
      </c>
      <c r="H40" s="316"/>
      <c r="K40" s="638"/>
      <c r="L40" s="56"/>
    </row>
    <row r="41" customFormat="false" ht="12.75" hidden="false" customHeight="false" outlineLevel="0" collapsed="false">
      <c r="A41" s="665" t="s">
        <v>348</v>
      </c>
      <c r="B41" s="644" t="n">
        <v>0</v>
      </c>
      <c r="C41" s="645"/>
      <c r="D41" s="646" t="n">
        <v>50000</v>
      </c>
      <c r="E41" s="646"/>
      <c r="F41" s="646" t="n">
        <v>0</v>
      </c>
      <c r="H41" s="316"/>
      <c r="K41" s="643"/>
      <c r="L41" s="56"/>
    </row>
    <row r="42" customFormat="false" ht="12.75" hidden="false" customHeight="false" outlineLevel="0" collapsed="false">
      <c r="A42" s="655" t="s">
        <v>349</v>
      </c>
      <c r="B42" s="656" t="n">
        <v>-2624000</v>
      </c>
      <c r="C42" s="657"/>
      <c r="D42" s="658" t="n">
        <v>-1540000</v>
      </c>
      <c r="E42" s="658"/>
      <c r="F42" s="658" t="n">
        <v>-1509000</v>
      </c>
      <c r="H42" s="316"/>
      <c r="K42" s="662"/>
      <c r="L42" s="56"/>
    </row>
    <row r="43" customFormat="false" ht="12.75" hidden="false" customHeight="false" outlineLevel="0" collapsed="false">
      <c r="A43" s="639"/>
      <c r="B43" s="644"/>
      <c r="C43" s="645"/>
      <c r="D43" s="646"/>
      <c r="E43" s="646"/>
      <c r="F43" s="646"/>
      <c r="H43" s="316"/>
      <c r="K43" s="643"/>
      <c r="L43" s="56"/>
    </row>
    <row r="44" customFormat="false" ht="12.75" hidden="false" customHeight="false" outlineLevel="0" collapsed="false">
      <c r="A44" s="642" t="s">
        <v>350</v>
      </c>
      <c r="B44" s="648" t="n">
        <v>-52000</v>
      </c>
      <c r="C44" s="649"/>
      <c r="D44" s="649" t="n">
        <v>-165000</v>
      </c>
      <c r="E44" s="650"/>
      <c r="F44" s="650" t="n">
        <v>-204000</v>
      </c>
      <c r="H44" s="316"/>
      <c r="K44" s="638"/>
      <c r="L44" s="56"/>
    </row>
    <row r="45" customFormat="false" ht="12.75" hidden="false" customHeight="false" outlineLevel="0" collapsed="false">
      <c r="A45" s="651" t="s">
        <v>351</v>
      </c>
      <c r="B45" s="652" t="n">
        <v>16000</v>
      </c>
      <c r="C45" s="653"/>
      <c r="D45" s="654" t="n">
        <v>-3000</v>
      </c>
      <c r="E45" s="654"/>
      <c r="F45" s="654" t="n">
        <v>-2000</v>
      </c>
      <c r="H45" s="316"/>
      <c r="K45" s="643"/>
      <c r="L45" s="56"/>
    </row>
    <row r="46" customFormat="false" ht="12.75" hidden="false" customHeight="false" outlineLevel="0" collapsed="false">
      <c r="A46" s="651" t="s">
        <v>352</v>
      </c>
      <c r="B46" s="652" t="n">
        <v>0</v>
      </c>
      <c r="C46" s="653"/>
      <c r="D46" s="654" t="n">
        <v>0</v>
      </c>
      <c r="E46" s="654"/>
      <c r="F46" s="654" t="n">
        <v>1000</v>
      </c>
      <c r="K46" s="638"/>
      <c r="L46" s="56"/>
    </row>
    <row r="47" customFormat="false" ht="12.75" hidden="false" customHeight="false" outlineLevel="0" collapsed="false">
      <c r="A47" s="642" t="s">
        <v>353</v>
      </c>
      <c r="B47" s="648" t="n">
        <v>-36000</v>
      </c>
      <c r="C47" s="649"/>
      <c r="D47" s="650" t="n">
        <v>-168000</v>
      </c>
      <c r="E47" s="650"/>
      <c r="F47" s="650" t="n">
        <v>-205000</v>
      </c>
      <c r="K47" s="638"/>
      <c r="L47" s="56"/>
    </row>
    <row r="48" customFormat="false" ht="12.75" hidden="false" customHeight="false" outlineLevel="0" collapsed="false">
      <c r="A48" s="639" t="s">
        <v>354</v>
      </c>
      <c r="B48" s="644" t="n">
        <v>338000</v>
      </c>
      <c r="C48" s="645"/>
      <c r="D48" s="646" t="n">
        <v>543000</v>
      </c>
      <c r="E48" s="646"/>
      <c r="F48" s="646" t="n">
        <v>543000</v>
      </c>
      <c r="K48" s="643"/>
      <c r="L48" s="56"/>
    </row>
    <row r="49" customFormat="false" ht="12.75" hidden="false" customHeight="false" outlineLevel="0" collapsed="false">
      <c r="A49" s="655" t="s">
        <v>355</v>
      </c>
      <c r="B49" s="656" t="n">
        <v>302000</v>
      </c>
      <c r="C49" s="657"/>
      <c r="D49" s="658" t="n">
        <v>375000</v>
      </c>
      <c r="E49" s="658"/>
      <c r="F49" s="658" t="n">
        <v>338000</v>
      </c>
      <c r="K49" s="638"/>
      <c r="L49" s="56"/>
    </row>
    <row r="50" customFormat="false" ht="12.75" hidden="false" customHeight="false" outlineLevel="0" collapsed="false">
      <c r="K50" s="643"/>
      <c r="L50" s="56"/>
    </row>
    <row r="51" customFormat="false" ht="12.75" hidden="false" customHeight="false" outlineLevel="0" collapsed="false">
      <c r="K51" s="56"/>
      <c r="L51" s="56"/>
    </row>
    <row r="52" customFormat="false" ht="12.75" hidden="false" customHeight="false" outlineLevel="0" collapsed="false">
      <c r="K52" s="56"/>
      <c r="L52" s="56"/>
    </row>
    <row r="53" customFormat="false" ht="12.75" hidden="false" customHeight="false" outlineLevel="0" collapsed="false">
      <c r="K53" s="56"/>
      <c r="L53" s="56"/>
    </row>
    <row r="55" customFormat="false" ht="12.75" hidden="false" customHeight="false" outlineLevel="0" collapsed="false">
      <c r="A55" s="444"/>
      <c r="B55" s="444"/>
      <c r="C55" s="444"/>
      <c r="D55" s="444"/>
    </row>
  </sheetData>
  <printOptions headings="false" gridLines="false" gridLinesSet="true" horizontalCentered="false" verticalCentered="false"/>
  <pageMargins left="0.747916666666667" right="0.747916666666667" top="0.984027777777778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Side 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2" width="1.99"/>
    <col collapsed="false" customWidth="true" hidden="false" outlineLevel="0" max="2" min="2" style="102" width="56.65"/>
    <col collapsed="false" customWidth="true" hidden="false" outlineLevel="0" max="3" min="3" style="102" width="14.82"/>
    <col collapsed="false" customWidth="true" hidden="false" outlineLevel="0" max="4" min="4" style="102" width="1.99"/>
    <col collapsed="false" customWidth="true" hidden="false" outlineLevel="0" max="5" min="5" style="102" width="15.15"/>
    <col collapsed="false" customWidth="true" hidden="false" outlineLevel="0" max="6" min="6" style="102" width="1.99"/>
    <col collapsed="false" customWidth="true" hidden="false" outlineLevel="0" max="7" min="7" style="102" width="15.99"/>
    <col collapsed="false" customWidth="true" hidden="false" outlineLevel="0" max="8" min="8" style="102" width="1.99"/>
    <col collapsed="false" customWidth="true" hidden="false" outlineLevel="0" max="9" min="9" style="102" width="16.32"/>
    <col collapsed="false" customWidth="true" hidden="false" outlineLevel="0" max="10" min="10" style="102" width="1.99"/>
    <col collapsed="false" customWidth="true" hidden="false" outlineLevel="0" max="11" min="11" style="102" width="16.65"/>
    <col collapsed="false" customWidth="true" hidden="false" outlineLevel="0" max="12" min="12" style="102" width="1.99"/>
    <col collapsed="false" customWidth="true" hidden="false" outlineLevel="0" max="13" min="13" style="102" width="15.99"/>
    <col collapsed="false" customWidth="true" hidden="false" outlineLevel="0" max="14" min="14" style="102" width="2.32"/>
    <col collapsed="false" customWidth="true" hidden="false" outlineLevel="0" max="15" min="15" style="102" width="12.99"/>
    <col collapsed="false" customWidth="true" hidden="false" outlineLevel="0" max="16" min="16" style="102" width="2.32"/>
    <col collapsed="false" customWidth="true" hidden="false" outlineLevel="0" max="17" min="17" style="102" width="12.15"/>
    <col collapsed="false" customWidth="true" hidden="false" outlineLevel="0" max="18" min="18" style="102" width="2.65"/>
    <col collapsed="false" customWidth="false" hidden="false" outlineLevel="0" max="257" min="19" style="102" width="10.65"/>
  </cols>
  <sheetData>
    <row r="1" customFormat="false" ht="24.75" hidden="false" customHeight="true" outlineLevel="0" collapsed="false">
      <c r="B1" s="180" t="s">
        <v>295</v>
      </c>
      <c r="C1" s="666"/>
      <c r="D1" s="105"/>
      <c r="E1" s="105"/>
      <c r="F1" s="105"/>
      <c r="G1" s="667"/>
      <c r="H1" s="105"/>
      <c r="I1" s="105"/>
      <c r="J1" s="105"/>
      <c r="K1" s="105"/>
      <c r="L1" s="105"/>
      <c r="M1" s="667"/>
      <c r="N1" s="106"/>
      <c r="O1" s="106"/>
      <c r="P1" s="106"/>
      <c r="Q1" s="106"/>
      <c r="R1" s="106"/>
    </row>
    <row r="2" customFormat="false" ht="12.75" hidden="false" customHeight="false" outlineLevel="0" collapsed="false">
      <c r="A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6"/>
      <c r="Q2" s="106"/>
      <c r="R2" s="106"/>
    </row>
    <row r="3" customFormat="false" ht="12.75" hidden="false" customHeight="false" outlineLevel="0" collapsed="false">
      <c r="A3" s="106"/>
      <c r="B3" s="108"/>
      <c r="C3" s="15" t="s">
        <v>16</v>
      </c>
      <c r="D3" s="110"/>
      <c r="E3" s="9" t="s">
        <v>16</v>
      </c>
      <c r="F3" s="110"/>
      <c r="G3" s="9" t="s">
        <v>17</v>
      </c>
      <c r="H3" s="110"/>
      <c r="I3" s="15" t="s">
        <v>18</v>
      </c>
      <c r="J3" s="15"/>
      <c r="K3" s="9" t="s">
        <v>18</v>
      </c>
      <c r="L3" s="110"/>
      <c r="M3" s="9" t="s">
        <v>17</v>
      </c>
      <c r="N3" s="106"/>
      <c r="O3" s="9" t="s">
        <v>67</v>
      </c>
      <c r="P3" s="106"/>
      <c r="Q3" s="106"/>
      <c r="R3" s="106"/>
    </row>
    <row r="4" customFormat="false" ht="12.75" hidden="false" customHeight="false" outlineLevel="0" collapsed="false">
      <c r="A4" s="106"/>
      <c r="B4" s="17" t="s">
        <v>19</v>
      </c>
      <c r="C4" s="142" t="s">
        <v>20</v>
      </c>
      <c r="D4" s="113"/>
      <c r="E4" s="20" t="s">
        <v>21</v>
      </c>
      <c r="F4" s="20"/>
      <c r="G4" s="20" t="s">
        <v>22</v>
      </c>
      <c r="H4" s="113"/>
      <c r="I4" s="142" t="s">
        <v>20</v>
      </c>
      <c r="J4" s="113"/>
      <c r="K4" s="114" t="s">
        <v>21</v>
      </c>
      <c r="L4" s="113"/>
      <c r="M4" s="20" t="s">
        <v>22</v>
      </c>
      <c r="N4" s="177"/>
      <c r="O4" s="21" t="s">
        <v>21</v>
      </c>
      <c r="P4" s="108"/>
      <c r="Q4" s="108"/>
      <c r="R4" s="108"/>
    </row>
    <row r="5" customFormat="false" ht="11.25" hidden="false" customHeight="true" outlineLevel="0" collapsed="false">
      <c r="A5" s="106"/>
      <c r="B5" s="106"/>
      <c r="C5" s="115"/>
      <c r="D5" s="116"/>
      <c r="E5" s="107"/>
      <c r="F5" s="107"/>
      <c r="G5" s="668"/>
      <c r="H5" s="116"/>
      <c r="I5" s="115"/>
      <c r="J5" s="116"/>
      <c r="K5" s="107"/>
      <c r="L5" s="107"/>
      <c r="M5" s="668"/>
      <c r="N5" s="107"/>
      <c r="O5" s="668"/>
      <c r="P5" s="116"/>
      <c r="Q5" s="116"/>
      <c r="R5" s="116"/>
    </row>
    <row r="6" customFormat="false" ht="14.25" hidden="false" customHeight="false" outlineLevel="0" collapsed="false">
      <c r="A6" s="106"/>
      <c r="B6" s="281" t="s">
        <v>119</v>
      </c>
      <c r="C6" s="168"/>
      <c r="D6" s="116"/>
      <c r="E6" s="107"/>
      <c r="F6" s="107"/>
      <c r="G6" s="668"/>
      <c r="H6" s="116"/>
      <c r="I6" s="168"/>
      <c r="J6" s="116"/>
      <c r="K6" s="107"/>
      <c r="L6" s="107"/>
      <c r="M6" s="668"/>
      <c r="N6" s="107"/>
      <c r="O6" s="668"/>
      <c r="P6" s="116"/>
      <c r="Q6" s="116"/>
      <c r="R6" s="116"/>
    </row>
    <row r="7" customFormat="false" ht="12.75" hidden="false" customHeight="false" outlineLevel="0" collapsed="false">
      <c r="A7" s="106"/>
      <c r="B7" s="33" t="s">
        <v>25</v>
      </c>
      <c r="C7" s="122" t="n">
        <v>4232000000</v>
      </c>
      <c r="D7" s="205"/>
      <c r="E7" s="124" t="n">
        <v>4071000000</v>
      </c>
      <c r="F7" s="121"/>
      <c r="G7" s="120" t="n">
        <v>0.04</v>
      </c>
      <c r="H7" s="205"/>
      <c r="I7" s="122" t="n">
        <v>12338000000</v>
      </c>
      <c r="J7" s="205"/>
      <c r="K7" s="121" t="n">
        <v>12036000000</v>
      </c>
      <c r="L7" s="121"/>
      <c r="M7" s="120" t="n">
        <v>0.025</v>
      </c>
      <c r="N7" s="121"/>
      <c r="O7" s="124" t="n">
        <v>16021000000</v>
      </c>
      <c r="P7" s="116"/>
      <c r="Q7" s="116"/>
      <c r="R7" s="116"/>
    </row>
    <row r="8" customFormat="false" ht="12.75" hidden="false" customHeight="false" outlineLevel="0" collapsed="false">
      <c r="A8" s="106"/>
      <c r="B8" s="108" t="s">
        <v>31</v>
      </c>
      <c r="C8" s="168" t="n">
        <v>821000000</v>
      </c>
      <c r="D8" s="283"/>
      <c r="E8" s="171" t="n">
        <v>743000000</v>
      </c>
      <c r="F8" s="669"/>
      <c r="G8" s="669" t="n">
        <v>78000000</v>
      </c>
      <c r="H8" s="283"/>
      <c r="I8" s="168" t="n">
        <v>2099000000</v>
      </c>
      <c r="J8" s="283"/>
      <c r="K8" s="669" t="n">
        <v>1910000000</v>
      </c>
      <c r="L8" s="669"/>
      <c r="M8" s="669" t="n">
        <v>189000000</v>
      </c>
      <c r="N8" s="669"/>
      <c r="O8" s="171" t="n">
        <v>2512000000</v>
      </c>
      <c r="P8" s="116"/>
      <c r="Q8" s="116"/>
      <c r="R8" s="116"/>
    </row>
    <row r="9" customFormat="false" ht="12.75" hidden="false" customHeight="false" outlineLevel="0" collapsed="false">
      <c r="A9" s="106"/>
      <c r="B9" s="108" t="s">
        <v>77</v>
      </c>
      <c r="C9" s="168" t="n">
        <v>-90000000</v>
      </c>
      <c r="D9" s="116"/>
      <c r="E9" s="171" t="n">
        <v>373000000</v>
      </c>
      <c r="F9" s="171"/>
      <c r="G9" s="171" t="n">
        <v>-463000000</v>
      </c>
      <c r="H9" s="116"/>
      <c r="I9" s="168" t="n">
        <v>384000000</v>
      </c>
      <c r="J9" s="116"/>
      <c r="K9" s="171" t="n">
        <v>566000000</v>
      </c>
      <c r="L9" s="171"/>
      <c r="M9" s="171" t="n">
        <v>-182000000</v>
      </c>
      <c r="N9" s="171"/>
      <c r="O9" s="171" t="n">
        <v>1228000000</v>
      </c>
      <c r="P9" s="116"/>
      <c r="Q9" s="116"/>
      <c r="R9" s="116"/>
    </row>
    <row r="10" customFormat="false" ht="12.75" hidden="false" customHeight="false" outlineLevel="0" collapsed="false">
      <c r="A10" s="106"/>
      <c r="B10" s="108" t="s">
        <v>36</v>
      </c>
      <c r="C10" s="168" t="n">
        <v>726000000</v>
      </c>
      <c r="D10" s="116"/>
      <c r="E10" s="171" t="n">
        <v>1110000000</v>
      </c>
      <c r="F10" s="171"/>
      <c r="G10" s="171" t="n">
        <v>-384000000</v>
      </c>
      <c r="H10" s="116"/>
      <c r="I10" s="168" t="n">
        <v>2471000000</v>
      </c>
      <c r="J10" s="116"/>
      <c r="K10" s="171" t="n">
        <v>2461000000</v>
      </c>
      <c r="L10" s="171"/>
      <c r="M10" s="171" t="n">
        <v>10000000</v>
      </c>
      <c r="N10" s="171"/>
      <c r="O10" s="171" t="n">
        <v>3709000000</v>
      </c>
      <c r="P10" s="116"/>
      <c r="Q10" s="116"/>
      <c r="R10" s="116"/>
    </row>
    <row r="11" customFormat="false" ht="12.75" hidden="false" customHeight="false" outlineLevel="0" collapsed="false">
      <c r="A11" s="106"/>
      <c r="B11" s="177" t="s">
        <v>40</v>
      </c>
      <c r="C11" s="286" t="n">
        <v>487000000</v>
      </c>
      <c r="D11" s="210"/>
      <c r="E11" s="179" t="n">
        <v>995000000</v>
      </c>
      <c r="F11" s="179"/>
      <c r="G11" s="179" t="n">
        <v>-508000000</v>
      </c>
      <c r="H11" s="210"/>
      <c r="I11" s="286" t="n">
        <v>1847000000</v>
      </c>
      <c r="J11" s="210"/>
      <c r="K11" s="179" t="n">
        <v>2092000000</v>
      </c>
      <c r="L11" s="179"/>
      <c r="M11" s="179" t="n">
        <v>-245000000</v>
      </c>
      <c r="N11" s="179"/>
      <c r="O11" s="179" t="n">
        <v>3211000000</v>
      </c>
      <c r="P11" s="116"/>
      <c r="Q11" s="116"/>
      <c r="R11" s="116"/>
    </row>
    <row r="12" customFormat="false" ht="6" hidden="false" customHeight="true" outlineLevel="0" collapsed="false">
      <c r="A12" s="106"/>
      <c r="B12" s="106"/>
      <c r="C12" s="168"/>
      <c r="D12" s="116"/>
      <c r="E12" s="107"/>
      <c r="F12" s="107"/>
      <c r="G12" s="107"/>
      <c r="H12" s="116"/>
      <c r="I12" s="168"/>
      <c r="J12" s="116"/>
      <c r="K12" s="107"/>
      <c r="L12" s="107"/>
      <c r="M12" s="107"/>
      <c r="N12" s="107"/>
      <c r="O12" s="171"/>
      <c r="P12" s="116"/>
      <c r="Q12" s="116"/>
      <c r="R12" s="116"/>
    </row>
    <row r="13" customFormat="false" ht="12.75" hidden="false" customHeight="false" outlineLevel="0" collapsed="false">
      <c r="A13" s="106"/>
      <c r="B13" s="26" t="s">
        <v>48</v>
      </c>
      <c r="C13" s="115"/>
      <c r="D13" s="116"/>
      <c r="E13" s="107"/>
      <c r="F13" s="107"/>
      <c r="G13" s="107"/>
      <c r="H13" s="116"/>
      <c r="I13" s="115"/>
      <c r="J13" s="116"/>
      <c r="K13" s="107"/>
      <c r="L13" s="107"/>
      <c r="M13" s="107"/>
      <c r="N13" s="107"/>
      <c r="O13" s="107"/>
      <c r="P13" s="116"/>
      <c r="Q13" s="116"/>
      <c r="R13" s="116"/>
    </row>
    <row r="14" customFormat="false" ht="12.75" hidden="false" customHeight="false" outlineLevel="0" collapsed="false">
      <c r="A14" s="106"/>
      <c r="B14" s="27" t="s">
        <v>49</v>
      </c>
      <c r="C14" s="115" t="n">
        <v>64.4</v>
      </c>
      <c r="D14" s="156"/>
      <c r="E14" s="158" t="n">
        <v>62.4</v>
      </c>
      <c r="F14" s="158"/>
      <c r="G14" s="158" t="n">
        <v>-2</v>
      </c>
      <c r="H14" s="156"/>
      <c r="I14" s="115" t="n">
        <v>66.9</v>
      </c>
      <c r="J14" s="156"/>
      <c r="K14" s="158" t="n">
        <v>65.8</v>
      </c>
      <c r="L14" s="158"/>
      <c r="M14" s="158" t="n">
        <v>-1.1</v>
      </c>
      <c r="N14" s="158"/>
      <c r="O14" s="107" t="n">
        <v>65.9</v>
      </c>
      <c r="P14" s="156"/>
      <c r="Q14" s="156"/>
      <c r="R14" s="156"/>
    </row>
    <row r="15" customFormat="false" ht="12.75" hidden="false" customHeight="false" outlineLevel="0" collapsed="false">
      <c r="A15" s="106"/>
      <c r="B15" s="33" t="s">
        <v>69</v>
      </c>
      <c r="C15" s="136" t="n">
        <v>3.2</v>
      </c>
      <c r="D15" s="288"/>
      <c r="E15" s="187" t="n">
        <v>4.7</v>
      </c>
      <c r="F15" s="187"/>
      <c r="G15" s="187" t="n">
        <v>1.5</v>
      </c>
      <c r="H15" s="288"/>
      <c r="I15" s="136" t="n">
        <v>2.4</v>
      </c>
      <c r="J15" s="288"/>
      <c r="K15" s="187" t="n">
        <v>3.5</v>
      </c>
      <c r="L15" s="187"/>
      <c r="M15" s="187" t="n">
        <v>1.1</v>
      </c>
      <c r="N15" s="187"/>
      <c r="O15" s="137" t="n">
        <v>3.7</v>
      </c>
      <c r="P15" s="156"/>
      <c r="Q15" s="156"/>
      <c r="R15" s="156"/>
    </row>
    <row r="16" customFormat="false" ht="12.75" hidden="false" customHeight="false" outlineLevel="0" collapsed="false">
      <c r="A16" s="106"/>
      <c r="B16" s="27" t="s">
        <v>51</v>
      </c>
      <c r="C16" s="133" t="n">
        <v>67.6</v>
      </c>
      <c r="D16" s="156"/>
      <c r="E16" s="158" t="n">
        <v>67.1</v>
      </c>
      <c r="F16" s="158"/>
      <c r="G16" s="158" t="n">
        <v>-0.5</v>
      </c>
      <c r="H16" s="156"/>
      <c r="I16" s="115" t="n">
        <v>69.3</v>
      </c>
      <c r="J16" s="156"/>
      <c r="K16" s="158" t="n">
        <v>69.3</v>
      </c>
      <c r="L16" s="158"/>
      <c r="M16" s="158" t="n">
        <v>0</v>
      </c>
      <c r="N16" s="158"/>
      <c r="O16" s="107" t="n">
        <v>69.6</v>
      </c>
      <c r="P16" s="156"/>
      <c r="Q16" s="156"/>
      <c r="R16" s="156"/>
    </row>
    <row r="17" customFormat="false" ht="12.75" hidden="false" customHeight="false" outlineLevel="0" collapsed="false">
      <c r="A17" s="106"/>
      <c r="B17" s="27" t="s">
        <v>52</v>
      </c>
      <c r="C17" s="136" t="n">
        <v>16.1</v>
      </c>
      <c r="D17" s="288"/>
      <c r="E17" s="187" t="n">
        <v>16.6</v>
      </c>
      <c r="F17" s="158"/>
      <c r="G17" s="158" t="n">
        <v>0.5</v>
      </c>
      <c r="H17" s="288"/>
      <c r="I17" s="136" t="n">
        <v>16.7</v>
      </c>
      <c r="J17" s="288"/>
      <c r="K17" s="158" t="n">
        <v>16.8</v>
      </c>
      <c r="L17" s="158"/>
      <c r="M17" s="158" t="n">
        <v>0.1</v>
      </c>
      <c r="N17" s="158"/>
      <c r="O17" s="137" t="n">
        <v>16.8</v>
      </c>
      <c r="P17" s="156"/>
      <c r="Q17" s="156"/>
      <c r="R17" s="156"/>
    </row>
    <row r="18" customFormat="false" ht="12.75" hidden="false" customHeight="false" outlineLevel="0" collapsed="false">
      <c r="A18" s="106"/>
      <c r="B18" s="73" t="s">
        <v>53</v>
      </c>
      <c r="C18" s="670" t="n">
        <v>83.7</v>
      </c>
      <c r="D18" s="289"/>
      <c r="E18" s="260" t="n">
        <v>83.7</v>
      </c>
      <c r="F18" s="260"/>
      <c r="G18" s="260" t="n">
        <v>0</v>
      </c>
      <c r="H18" s="289"/>
      <c r="I18" s="136" t="n">
        <v>86</v>
      </c>
      <c r="J18" s="289"/>
      <c r="K18" s="260" t="n">
        <v>86.1</v>
      </c>
      <c r="L18" s="260"/>
      <c r="M18" s="260" t="n">
        <v>0.1</v>
      </c>
      <c r="N18" s="260"/>
      <c r="O18" s="143" t="n">
        <v>86.4</v>
      </c>
      <c r="P18" s="156"/>
      <c r="Q18" s="156"/>
      <c r="R18" s="156"/>
    </row>
    <row r="19" customFormat="false" ht="8.25" hidden="false" customHeight="true" outlineLevel="0" collapsed="false">
      <c r="A19" s="106"/>
      <c r="B19" s="106"/>
      <c r="C19" s="115"/>
      <c r="D19" s="116"/>
      <c r="E19" s="107"/>
      <c r="F19" s="107"/>
      <c r="G19" s="107"/>
      <c r="H19" s="116"/>
      <c r="I19" s="115"/>
      <c r="J19" s="116"/>
      <c r="K19" s="107"/>
      <c r="L19" s="107"/>
      <c r="M19" s="107"/>
      <c r="N19" s="107"/>
      <c r="O19" s="107"/>
      <c r="P19" s="116"/>
      <c r="Q19" s="116"/>
      <c r="R19" s="116"/>
    </row>
    <row r="20" customFormat="false" ht="14.25" hidden="false" customHeight="false" outlineLevel="0" collapsed="false">
      <c r="A20" s="106"/>
      <c r="B20" s="249" t="s">
        <v>66</v>
      </c>
      <c r="C20" s="168"/>
      <c r="D20" s="116"/>
      <c r="E20" s="107"/>
      <c r="F20" s="107"/>
      <c r="G20" s="668"/>
      <c r="H20" s="116"/>
      <c r="I20" s="168"/>
      <c r="J20" s="116"/>
      <c r="K20" s="107"/>
      <c r="L20" s="107"/>
      <c r="M20" s="668"/>
      <c r="N20" s="107"/>
      <c r="O20" s="171"/>
      <c r="P20" s="116"/>
      <c r="Q20" s="116"/>
      <c r="R20" s="116"/>
    </row>
    <row r="21" customFormat="false" ht="12.75" hidden="false" customHeight="false" outlineLevel="0" collapsed="false">
      <c r="A21" s="106"/>
      <c r="B21" s="33" t="s">
        <v>25</v>
      </c>
      <c r="C21" s="122" t="n">
        <v>1610000000</v>
      </c>
      <c r="D21" s="205"/>
      <c r="E21" s="121" t="n">
        <v>1606000000</v>
      </c>
      <c r="F21" s="121"/>
      <c r="G21" s="120" t="n">
        <v>0.003</v>
      </c>
      <c r="H21" s="205"/>
      <c r="I21" s="122" t="n">
        <v>4873000000</v>
      </c>
      <c r="J21" s="205"/>
      <c r="K21" s="121" t="n">
        <v>4810000000</v>
      </c>
      <c r="L21" s="121"/>
      <c r="M21" s="120" t="n">
        <v>0.013</v>
      </c>
      <c r="N21" s="121"/>
      <c r="O21" s="124" t="n">
        <v>6390000000</v>
      </c>
      <c r="P21" s="116"/>
      <c r="Q21" s="116"/>
      <c r="R21" s="116"/>
    </row>
    <row r="22" customFormat="false" ht="12.75" hidden="false" customHeight="false" outlineLevel="0" collapsed="false">
      <c r="A22" s="106"/>
      <c r="B22" s="154" t="s">
        <v>31</v>
      </c>
      <c r="C22" s="286" t="n">
        <v>357000000</v>
      </c>
      <c r="D22" s="290"/>
      <c r="E22" s="127" t="n">
        <v>240000000</v>
      </c>
      <c r="F22" s="127"/>
      <c r="G22" s="127" t="n">
        <v>117000000</v>
      </c>
      <c r="H22" s="290"/>
      <c r="I22" s="286" t="n">
        <v>971000000</v>
      </c>
      <c r="J22" s="290"/>
      <c r="K22" s="127" t="n">
        <v>810000000</v>
      </c>
      <c r="L22" s="127"/>
      <c r="M22" s="127" t="n">
        <v>161000000</v>
      </c>
      <c r="N22" s="127"/>
      <c r="O22" s="179" t="n">
        <v>994000000</v>
      </c>
      <c r="P22" s="116"/>
      <c r="Q22" s="116"/>
      <c r="R22" s="116"/>
    </row>
    <row r="23" customFormat="false" ht="6" hidden="false" customHeight="true" outlineLevel="0" collapsed="false">
      <c r="A23" s="106"/>
      <c r="B23" s="106"/>
      <c r="C23" s="115"/>
      <c r="D23" s="116"/>
      <c r="E23" s="107"/>
      <c r="F23" s="107"/>
      <c r="G23" s="107"/>
      <c r="H23" s="116"/>
      <c r="I23" s="115"/>
      <c r="J23" s="116"/>
      <c r="K23" s="107"/>
      <c r="L23" s="107"/>
      <c r="M23" s="107"/>
      <c r="N23" s="107"/>
      <c r="O23" s="107"/>
      <c r="P23" s="116"/>
      <c r="Q23" s="116"/>
      <c r="R23" s="116"/>
    </row>
    <row r="24" customFormat="false" ht="12.75" hidden="false" customHeight="false" outlineLevel="0" collapsed="false">
      <c r="A24" s="106"/>
      <c r="B24" s="26" t="s">
        <v>48</v>
      </c>
      <c r="C24" s="168"/>
      <c r="D24" s="116"/>
      <c r="E24" s="107"/>
      <c r="F24" s="107"/>
      <c r="G24" s="107"/>
      <c r="H24" s="116"/>
      <c r="I24" s="168"/>
      <c r="J24" s="116"/>
      <c r="K24" s="107"/>
      <c r="L24" s="107"/>
      <c r="M24" s="107"/>
      <c r="N24" s="107"/>
      <c r="O24" s="171"/>
      <c r="P24" s="116"/>
      <c r="Q24" s="116"/>
      <c r="R24" s="116"/>
    </row>
    <row r="25" customFormat="false" ht="12.75" hidden="false" customHeight="false" outlineLevel="0" collapsed="false">
      <c r="A25" s="106"/>
      <c r="B25" s="27" t="s">
        <v>49</v>
      </c>
      <c r="C25" s="115" t="n">
        <v>61.3</v>
      </c>
      <c r="D25" s="156"/>
      <c r="E25" s="158" t="n">
        <v>66.5</v>
      </c>
      <c r="F25" s="158"/>
      <c r="G25" s="158" t="n">
        <v>5.2</v>
      </c>
      <c r="H25" s="156"/>
      <c r="I25" s="115" t="n">
        <v>63.7</v>
      </c>
      <c r="J25" s="156"/>
      <c r="K25" s="158" t="n">
        <v>64.8</v>
      </c>
      <c r="L25" s="158"/>
      <c r="M25" s="158" t="n">
        <v>1.1</v>
      </c>
      <c r="N25" s="158"/>
      <c r="O25" s="134" t="n">
        <v>66</v>
      </c>
      <c r="P25" s="156"/>
      <c r="Q25" s="156"/>
      <c r="R25" s="156"/>
    </row>
    <row r="26" customFormat="false" ht="12.75" hidden="false" customHeight="false" outlineLevel="0" collapsed="false">
      <c r="A26" s="106"/>
      <c r="B26" s="33" t="s">
        <v>69</v>
      </c>
      <c r="C26" s="670" t="n">
        <v>1.4</v>
      </c>
      <c r="D26" s="288"/>
      <c r="E26" s="187" t="n">
        <v>2.2</v>
      </c>
      <c r="F26" s="187"/>
      <c r="G26" s="187" t="n">
        <v>0.8</v>
      </c>
      <c r="H26" s="288"/>
      <c r="I26" s="670" t="n">
        <v>1.5</v>
      </c>
      <c r="J26" s="288"/>
      <c r="K26" s="187" t="n">
        <v>2.8</v>
      </c>
      <c r="L26" s="187"/>
      <c r="M26" s="187" t="n">
        <v>1.3</v>
      </c>
      <c r="N26" s="187"/>
      <c r="O26" s="143" t="n">
        <v>3.1</v>
      </c>
      <c r="P26" s="156"/>
      <c r="Q26" s="156"/>
      <c r="R26" s="156"/>
    </row>
    <row r="27" customFormat="false" ht="12.75" hidden="false" customHeight="false" outlineLevel="0" collapsed="false">
      <c r="A27" s="106"/>
      <c r="B27" s="27" t="s">
        <v>51</v>
      </c>
      <c r="C27" s="115" t="n">
        <v>62.7</v>
      </c>
      <c r="D27" s="156"/>
      <c r="E27" s="158" t="n">
        <v>68.7</v>
      </c>
      <c r="F27" s="158"/>
      <c r="G27" s="158" t="n">
        <v>6</v>
      </c>
      <c r="H27" s="156"/>
      <c r="I27" s="115" t="n">
        <v>65.2</v>
      </c>
      <c r="J27" s="156"/>
      <c r="K27" s="158" t="n">
        <v>67.6</v>
      </c>
      <c r="L27" s="158"/>
      <c r="M27" s="158" t="n">
        <v>2.4</v>
      </c>
      <c r="N27" s="158"/>
      <c r="O27" s="107" t="n">
        <v>69.1</v>
      </c>
      <c r="P27" s="156"/>
      <c r="Q27" s="156"/>
      <c r="R27" s="156"/>
    </row>
    <row r="28" customFormat="false" ht="12.75" hidden="false" customHeight="false" outlineLevel="0" collapsed="false">
      <c r="A28" s="106"/>
      <c r="B28" s="27" t="s">
        <v>52</v>
      </c>
      <c r="C28" s="670" t="n">
        <v>17.6</v>
      </c>
      <c r="D28" s="156"/>
      <c r="E28" s="158" t="n">
        <v>18.2</v>
      </c>
      <c r="F28" s="158"/>
      <c r="G28" s="158" t="n">
        <v>0.6</v>
      </c>
      <c r="H28" s="288"/>
      <c r="I28" s="670" t="n">
        <v>17.4</v>
      </c>
      <c r="J28" s="156"/>
      <c r="K28" s="158" t="n">
        <v>17.4</v>
      </c>
      <c r="L28" s="158"/>
      <c r="M28" s="158" t="n">
        <v>0</v>
      </c>
      <c r="N28" s="158"/>
      <c r="O28" s="143" t="n">
        <v>17.4</v>
      </c>
      <c r="P28" s="156"/>
      <c r="Q28" s="156"/>
      <c r="R28" s="156"/>
    </row>
    <row r="29" customFormat="false" ht="12.75" hidden="false" customHeight="false" outlineLevel="0" collapsed="false">
      <c r="A29" s="106"/>
      <c r="B29" s="73" t="s">
        <v>53</v>
      </c>
      <c r="C29" s="136" t="n">
        <v>80.3</v>
      </c>
      <c r="D29" s="289"/>
      <c r="E29" s="260" t="n">
        <v>86.9</v>
      </c>
      <c r="F29" s="260"/>
      <c r="G29" s="260" t="n">
        <v>6.6</v>
      </c>
      <c r="H29" s="289"/>
      <c r="I29" s="670" t="n">
        <v>82.6</v>
      </c>
      <c r="J29" s="289"/>
      <c r="K29" s="260" t="n">
        <v>85</v>
      </c>
      <c r="L29" s="260"/>
      <c r="M29" s="260" t="n">
        <v>2.4</v>
      </c>
      <c r="N29" s="260"/>
      <c r="O29" s="143" t="n">
        <v>86.5</v>
      </c>
      <c r="P29" s="156"/>
      <c r="Q29" s="156"/>
      <c r="R29" s="156"/>
    </row>
    <row r="30" customFormat="false" ht="8.25" hidden="false" customHeight="true" outlineLevel="0" collapsed="false">
      <c r="A30" s="106"/>
      <c r="B30" s="106"/>
      <c r="C30" s="168"/>
      <c r="D30" s="116"/>
      <c r="E30" s="107"/>
      <c r="F30" s="107"/>
      <c r="G30" s="107"/>
      <c r="H30" s="116"/>
      <c r="I30" s="168"/>
      <c r="J30" s="116"/>
      <c r="K30" s="107"/>
      <c r="L30" s="107"/>
      <c r="M30" s="107"/>
      <c r="N30" s="107"/>
      <c r="O30" s="171"/>
      <c r="P30" s="116"/>
      <c r="Q30" s="116"/>
      <c r="R30" s="116"/>
    </row>
    <row r="31" customFormat="false" ht="14.25" hidden="false" customHeight="false" outlineLevel="0" collapsed="false">
      <c r="A31" s="106"/>
      <c r="B31" s="249" t="s">
        <v>70</v>
      </c>
      <c r="C31" s="115"/>
      <c r="D31" s="116"/>
      <c r="E31" s="107"/>
      <c r="F31" s="107"/>
      <c r="G31" s="668"/>
      <c r="H31" s="116"/>
      <c r="I31" s="115"/>
      <c r="J31" s="116"/>
      <c r="K31" s="107"/>
      <c r="L31" s="107"/>
      <c r="M31" s="668"/>
      <c r="N31" s="107"/>
      <c r="O31" s="107"/>
      <c r="P31" s="116"/>
      <c r="Q31" s="116"/>
      <c r="R31" s="116"/>
    </row>
    <row r="32" customFormat="false" ht="12.75" hidden="false" customHeight="false" outlineLevel="0" collapsed="false">
      <c r="A32" s="106"/>
      <c r="B32" s="33" t="s">
        <v>25</v>
      </c>
      <c r="C32" s="122" t="n">
        <v>1142000000</v>
      </c>
      <c r="D32" s="205"/>
      <c r="E32" s="121" t="n">
        <v>1142000000</v>
      </c>
      <c r="F32" s="121"/>
      <c r="G32" s="120" t="n">
        <v>0</v>
      </c>
      <c r="H32" s="205"/>
      <c r="I32" s="122" t="n">
        <v>3320000000</v>
      </c>
      <c r="J32" s="205"/>
      <c r="K32" s="121" t="n">
        <v>3406000000</v>
      </c>
      <c r="L32" s="121"/>
      <c r="M32" s="120" t="n">
        <v>-0.025</v>
      </c>
      <c r="N32" s="121"/>
      <c r="O32" s="124" t="n">
        <v>4509000000</v>
      </c>
      <c r="P32" s="116"/>
      <c r="Q32" s="116"/>
      <c r="R32" s="116"/>
    </row>
    <row r="33" customFormat="false" ht="12.75" hidden="false" customHeight="false" outlineLevel="0" collapsed="false">
      <c r="A33" s="106"/>
      <c r="B33" s="154" t="s">
        <v>31</v>
      </c>
      <c r="C33" s="286" t="n">
        <v>241000000</v>
      </c>
      <c r="D33" s="290"/>
      <c r="E33" s="127" t="n">
        <v>232000000</v>
      </c>
      <c r="F33" s="127"/>
      <c r="G33" s="127" t="n">
        <v>9000000</v>
      </c>
      <c r="H33" s="290"/>
      <c r="I33" s="286" t="n">
        <v>453000000</v>
      </c>
      <c r="J33" s="290"/>
      <c r="K33" s="127" t="n">
        <v>520000000</v>
      </c>
      <c r="L33" s="127"/>
      <c r="M33" s="127" t="n">
        <v>-67000000</v>
      </c>
      <c r="N33" s="127"/>
      <c r="O33" s="179" t="n">
        <v>757000000</v>
      </c>
      <c r="P33" s="116"/>
      <c r="Q33" s="116"/>
      <c r="R33" s="116"/>
    </row>
    <row r="34" customFormat="false" ht="6" hidden="false" customHeight="true" outlineLevel="0" collapsed="false">
      <c r="A34" s="106"/>
      <c r="B34" s="106"/>
      <c r="C34" s="168"/>
      <c r="D34" s="116"/>
      <c r="E34" s="107"/>
      <c r="F34" s="107"/>
      <c r="G34" s="107"/>
      <c r="H34" s="116"/>
      <c r="I34" s="168"/>
      <c r="J34" s="116"/>
      <c r="K34" s="107"/>
      <c r="L34" s="107"/>
      <c r="M34" s="107"/>
      <c r="N34" s="107"/>
      <c r="O34" s="171"/>
      <c r="P34" s="116"/>
      <c r="Q34" s="116"/>
      <c r="R34" s="116"/>
    </row>
    <row r="35" customFormat="false" ht="12.75" hidden="false" customHeight="false" outlineLevel="0" collapsed="false">
      <c r="A35" s="106"/>
      <c r="B35" s="26" t="s">
        <v>48</v>
      </c>
      <c r="C35" s="115"/>
      <c r="D35" s="116"/>
      <c r="E35" s="107"/>
      <c r="F35" s="107"/>
      <c r="G35" s="107"/>
      <c r="H35" s="116"/>
      <c r="I35" s="115"/>
      <c r="J35" s="116"/>
      <c r="K35" s="107"/>
      <c r="L35" s="107"/>
      <c r="M35" s="107"/>
      <c r="N35" s="107"/>
      <c r="O35" s="107"/>
      <c r="P35" s="116"/>
      <c r="Q35" s="116"/>
      <c r="R35" s="116"/>
    </row>
    <row r="36" customFormat="false" ht="12.75" hidden="false" customHeight="false" outlineLevel="0" collapsed="false">
      <c r="A36" s="106"/>
      <c r="B36" s="27" t="s">
        <v>49</v>
      </c>
      <c r="C36" s="155" t="n">
        <v>63</v>
      </c>
      <c r="D36" s="156"/>
      <c r="E36" s="158" t="n">
        <v>60.8</v>
      </c>
      <c r="F36" s="158"/>
      <c r="G36" s="158" t="n">
        <v>-2.2</v>
      </c>
      <c r="H36" s="156"/>
      <c r="I36" s="155" t="n">
        <v>68.5</v>
      </c>
      <c r="J36" s="156"/>
      <c r="K36" s="158" t="n">
        <v>64.7</v>
      </c>
      <c r="L36" s="158"/>
      <c r="M36" s="158" t="n">
        <v>-3.8</v>
      </c>
      <c r="N36" s="158"/>
      <c r="O36" s="158" t="n">
        <v>63.6</v>
      </c>
      <c r="P36" s="156"/>
      <c r="Q36" s="156"/>
      <c r="R36" s="156"/>
    </row>
    <row r="37" customFormat="false" ht="12.75" hidden="false" customHeight="false" outlineLevel="0" collapsed="false">
      <c r="A37" s="106"/>
      <c r="B37" s="33" t="s">
        <v>69</v>
      </c>
      <c r="C37" s="254" t="n">
        <v>1.5</v>
      </c>
      <c r="D37" s="288"/>
      <c r="E37" s="187" t="n">
        <v>2.1</v>
      </c>
      <c r="F37" s="187"/>
      <c r="G37" s="187" t="n">
        <v>0.6</v>
      </c>
      <c r="H37" s="288"/>
      <c r="I37" s="254" t="n">
        <v>1.8</v>
      </c>
      <c r="J37" s="288"/>
      <c r="K37" s="187" t="n">
        <v>1.8</v>
      </c>
      <c r="L37" s="187"/>
      <c r="M37" s="187" t="n">
        <v>0</v>
      </c>
      <c r="N37" s="187"/>
      <c r="O37" s="187" t="n">
        <v>1.7</v>
      </c>
      <c r="P37" s="156"/>
      <c r="Q37" s="156"/>
      <c r="R37" s="156"/>
    </row>
    <row r="38" customFormat="false" ht="12.75" hidden="false" customHeight="false" outlineLevel="0" collapsed="false">
      <c r="A38" s="106"/>
      <c r="B38" s="27" t="s">
        <v>51</v>
      </c>
      <c r="C38" s="155" t="n">
        <v>64.5</v>
      </c>
      <c r="D38" s="156"/>
      <c r="E38" s="158" t="n">
        <v>62.9</v>
      </c>
      <c r="F38" s="158"/>
      <c r="G38" s="158" t="n">
        <v>-1.6</v>
      </c>
      <c r="H38" s="156"/>
      <c r="I38" s="155" t="n">
        <v>70.3</v>
      </c>
      <c r="J38" s="156"/>
      <c r="K38" s="158" t="n">
        <v>66.5</v>
      </c>
      <c r="L38" s="158"/>
      <c r="M38" s="158" t="n">
        <v>-3.8</v>
      </c>
      <c r="N38" s="158"/>
      <c r="O38" s="158" t="n">
        <v>65.3</v>
      </c>
      <c r="P38" s="156"/>
      <c r="Q38" s="156"/>
      <c r="R38" s="156"/>
    </row>
    <row r="39" customFormat="false" ht="12.75" hidden="false" customHeight="false" outlineLevel="0" collapsed="false">
      <c r="A39" s="106"/>
      <c r="B39" s="27" t="s">
        <v>52</v>
      </c>
      <c r="C39" s="155" t="n">
        <v>19.4</v>
      </c>
      <c r="D39" s="156"/>
      <c r="E39" s="158" t="n">
        <v>19.4</v>
      </c>
      <c r="F39" s="158"/>
      <c r="G39" s="158" t="n">
        <v>0</v>
      </c>
      <c r="H39" s="288"/>
      <c r="I39" s="254" t="n">
        <v>20.1</v>
      </c>
      <c r="J39" s="156"/>
      <c r="K39" s="158" t="n">
        <v>20.6</v>
      </c>
      <c r="L39" s="158"/>
      <c r="M39" s="158" t="n">
        <v>0.5</v>
      </c>
      <c r="N39" s="158"/>
      <c r="O39" s="187" t="n">
        <v>20.4</v>
      </c>
      <c r="P39" s="156"/>
      <c r="Q39" s="156"/>
      <c r="R39" s="156"/>
    </row>
    <row r="40" customFormat="false" ht="12.75" hidden="false" customHeight="false" outlineLevel="0" collapsed="false">
      <c r="A40" s="106"/>
      <c r="B40" s="73" t="s">
        <v>53</v>
      </c>
      <c r="C40" s="257" t="n">
        <v>83.9</v>
      </c>
      <c r="D40" s="289"/>
      <c r="E40" s="260" t="n">
        <v>82.3</v>
      </c>
      <c r="F40" s="260"/>
      <c r="G40" s="260" t="n">
        <v>-1.6</v>
      </c>
      <c r="H40" s="289"/>
      <c r="I40" s="254" t="n">
        <v>90.4</v>
      </c>
      <c r="J40" s="289"/>
      <c r="K40" s="260" t="n">
        <v>87.1</v>
      </c>
      <c r="L40" s="260"/>
      <c r="M40" s="260" t="n">
        <v>-3.3</v>
      </c>
      <c r="N40" s="260"/>
      <c r="O40" s="187" t="n">
        <v>85.7</v>
      </c>
      <c r="P40" s="156"/>
      <c r="Q40" s="156"/>
      <c r="R40" s="156"/>
    </row>
    <row r="41" customFormat="false" ht="8.25" hidden="false" customHeight="true" outlineLevel="0" collapsed="false">
      <c r="A41" s="106"/>
      <c r="B41" s="106"/>
      <c r="C41" s="115"/>
      <c r="D41" s="116"/>
      <c r="E41" s="107"/>
      <c r="F41" s="107"/>
      <c r="G41" s="107"/>
      <c r="H41" s="116"/>
      <c r="I41" s="115"/>
      <c r="J41" s="116"/>
      <c r="K41" s="107"/>
      <c r="L41" s="107"/>
      <c r="M41" s="107"/>
      <c r="N41" s="107"/>
      <c r="O41" s="107"/>
      <c r="P41" s="116"/>
      <c r="Q41" s="116"/>
      <c r="R41" s="116"/>
    </row>
    <row r="42" customFormat="false" ht="14.25" hidden="false" customHeight="false" outlineLevel="0" collapsed="false">
      <c r="A42" s="106"/>
      <c r="B42" s="249" t="s">
        <v>72</v>
      </c>
      <c r="C42" s="168"/>
      <c r="D42" s="116"/>
      <c r="E42" s="107"/>
      <c r="F42" s="107"/>
      <c r="G42" s="668"/>
      <c r="H42" s="116"/>
      <c r="I42" s="168"/>
      <c r="J42" s="116"/>
      <c r="K42" s="107"/>
      <c r="L42" s="107"/>
      <c r="M42" s="668"/>
      <c r="N42" s="107"/>
      <c r="O42" s="171"/>
      <c r="P42" s="116"/>
      <c r="Q42" s="116"/>
      <c r="R42" s="116"/>
    </row>
    <row r="43" customFormat="false" ht="12.75" hidden="false" customHeight="false" outlineLevel="0" collapsed="false">
      <c r="A43" s="106"/>
      <c r="B43" s="33" t="s">
        <v>25</v>
      </c>
      <c r="C43" s="122" t="n">
        <v>1387000000</v>
      </c>
      <c r="D43" s="205"/>
      <c r="E43" s="121" t="n">
        <v>1264000000</v>
      </c>
      <c r="F43" s="121"/>
      <c r="G43" s="120" t="n">
        <v>0.097</v>
      </c>
      <c r="H43" s="205"/>
      <c r="I43" s="122" t="n">
        <v>3908000000</v>
      </c>
      <c r="J43" s="205"/>
      <c r="K43" s="121" t="n">
        <v>3676000000</v>
      </c>
      <c r="L43" s="121"/>
      <c r="M43" s="120" t="n">
        <v>0.063</v>
      </c>
      <c r="N43" s="121"/>
      <c r="O43" s="124" t="n">
        <v>4921000000</v>
      </c>
      <c r="P43" s="116"/>
      <c r="Q43" s="116"/>
      <c r="R43" s="116"/>
    </row>
    <row r="44" customFormat="false" ht="12.75" hidden="false" customHeight="false" outlineLevel="0" collapsed="false">
      <c r="A44" s="106"/>
      <c r="B44" s="154" t="s">
        <v>31</v>
      </c>
      <c r="C44" s="286" t="n">
        <v>258000000</v>
      </c>
      <c r="D44" s="290"/>
      <c r="E44" s="127" t="n">
        <v>280000000</v>
      </c>
      <c r="F44" s="127"/>
      <c r="G44" s="127" t="n">
        <v>-22000000</v>
      </c>
      <c r="H44" s="290"/>
      <c r="I44" s="286" t="n">
        <v>785000000</v>
      </c>
      <c r="J44" s="290"/>
      <c r="K44" s="127" t="n">
        <v>614000000</v>
      </c>
      <c r="L44" s="127"/>
      <c r="M44" s="127" t="n">
        <v>171000000</v>
      </c>
      <c r="N44" s="127"/>
      <c r="O44" s="179" t="n">
        <v>842000000</v>
      </c>
      <c r="P44" s="116"/>
      <c r="Q44" s="116"/>
      <c r="R44" s="116"/>
    </row>
    <row r="45" customFormat="false" ht="6" hidden="false" customHeight="true" outlineLevel="0" collapsed="false">
      <c r="A45" s="106"/>
      <c r="B45" s="106"/>
      <c r="C45" s="115"/>
      <c r="D45" s="116"/>
      <c r="E45" s="107"/>
      <c r="F45" s="107"/>
      <c r="G45" s="107"/>
      <c r="H45" s="116"/>
      <c r="I45" s="115"/>
      <c r="J45" s="116"/>
      <c r="K45" s="107"/>
      <c r="L45" s="107"/>
      <c r="M45" s="107"/>
      <c r="N45" s="107"/>
      <c r="O45" s="107"/>
      <c r="P45" s="116"/>
      <c r="Q45" s="116"/>
      <c r="R45" s="116"/>
    </row>
    <row r="46" customFormat="false" ht="12.75" hidden="false" customHeight="false" outlineLevel="0" collapsed="false">
      <c r="A46" s="106"/>
      <c r="B46" s="26" t="s">
        <v>48</v>
      </c>
      <c r="C46" s="168"/>
      <c r="D46" s="116"/>
      <c r="E46" s="107"/>
      <c r="F46" s="107"/>
      <c r="G46" s="107"/>
      <c r="H46" s="116"/>
      <c r="I46" s="168"/>
      <c r="J46" s="116"/>
      <c r="K46" s="107"/>
      <c r="L46" s="107"/>
      <c r="M46" s="107"/>
      <c r="N46" s="107"/>
      <c r="O46" s="171"/>
      <c r="P46" s="116"/>
      <c r="Q46" s="116"/>
      <c r="R46" s="116"/>
    </row>
    <row r="47" customFormat="false" ht="12.75" hidden="false" customHeight="false" outlineLevel="0" collapsed="false">
      <c r="A47" s="106"/>
      <c r="B47" s="27" t="s">
        <v>49</v>
      </c>
      <c r="C47" s="115" t="n">
        <v>68.2</v>
      </c>
      <c r="D47" s="156"/>
      <c r="E47" s="158" t="n">
        <v>58.6</v>
      </c>
      <c r="F47" s="158"/>
      <c r="G47" s="158" t="n">
        <v>-9.6</v>
      </c>
      <c r="H47" s="156"/>
      <c r="I47" s="115" t="n">
        <v>68.6</v>
      </c>
      <c r="J47" s="156"/>
      <c r="K47" s="158" t="n">
        <v>67.9</v>
      </c>
      <c r="L47" s="158"/>
      <c r="M47" s="158" t="n">
        <v>-0.7</v>
      </c>
      <c r="N47" s="158"/>
      <c r="O47" s="107" t="n">
        <v>67.5</v>
      </c>
      <c r="P47" s="156"/>
      <c r="Q47" s="156"/>
      <c r="R47" s="156"/>
    </row>
    <row r="48" customFormat="false" ht="12.75" hidden="false" customHeight="false" outlineLevel="0" collapsed="false">
      <c r="A48" s="106"/>
      <c r="B48" s="33" t="s">
        <v>69</v>
      </c>
      <c r="C48" s="136" t="n">
        <v>7</v>
      </c>
      <c r="D48" s="288"/>
      <c r="E48" s="187" t="n">
        <v>10.3</v>
      </c>
      <c r="F48" s="187"/>
      <c r="G48" s="187" t="n">
        <v>3.3</v>
      </c>
      <c r="H48" s="288"/>
      <c r="I48" s="670" t="n">
        <v>4.2</v>
      </c>
      <c r="J48" s="288"/>
      <c r="K48" s="187" t="n">
        <v>6.2</v>
      </c>
      <c r="L48" s="187"/>
      <c r="M48" s="187" t="n">
        <v>2</v>
      </c>
      <c r="N48" s="187"/>
      <c r="O48" s="143" t="n">
        <v>6.4</v>
      </c>
      <c r="P48" s="156"/>
      <c r="Q48" s="156"/>
      <c r="R48" s="156"/>
    </row>
    <row r="49" customFormat="false" ht="12.75" hidden="false" customHeight="false" outlineLevel="0" collapsed="false">
      <c r="A49" s="106"/>
      <c r="B49" s="27" t="s">
        <v>51</v>
      </c>
      <c r="C49" s="115" t="n">
        <v>75.2</v>
      </c>
      <c r="D49" s="156"/>
      <c r="E49" s="158" t="n">
        <v>68.9</v>
      </c>
      <c r="F49" s="158"/>
      <c r="G49" s="158" t="n">
        <v>-6.3</v>
      </c>
      <c r="H49" s="156"/>
      <c r="I49" s="115" t="n">
        <v>72.8</v>
      </c>
      <c r="J49" s="156"/>
      <c r="K49" s="158" t="n">
        <v>74.1</v>
      </c>
      <c r="L49" s="158"/>
      <c r="M49" s="158" t="n">
        <v>1.3</v>
      </c>
      <c r="N49" s="158"/>
      <c r="O49" s="107" t="n">
        <v>73.9</v>
      </c>
      <c r="P49" s="156"/>
      <c r="Q49" s="156"/>
      <c r="R49" s="156"/>
    </row>
    <row r="50" customFormat="false" ht="12.75" hidden="false" customHeight="false" outlineLevel="0" collapsed="false">
      <c r="A50" s="106"/>
      <c r="B50" s="27" t="s">
        <v>52</v>
      </c>
      <c r="C50" s="670" t="n">
        <v>8.4</v>
      </c>
      <c r="D50" s="156"/>
      <c r="E50" s="158" t="n">
        <v>10.4</v>
      </c>
      <c r="F50" s="158"/>
      <c r="G50" s="158" t="n">
        <v>2</v>
      </c>
      <c r="H50" s="288"/>
      <c r="I50" s="670" t="n">
        <v>9.7</v>
      </c>
      <c r="J50" s="156"/>
      <c r="K50" s="158" t="n">
        <v>11.2</v>
      </c>
      <c r="L50" s="158"/>
      <c r="M50" s="158" t="n">
        <v>1.5</v>
      </c>
      <c r="N50" s="158"/>
      <c r="O50" s="137" t="n">
        <v>11</v>
      </c>
      <c r="P50" s="156"/>
      <c r="Q50" s="156"/>
      <c r="R50" s="156"/>
    </row>
    <row r="51" customFormat="false" ht="12.75" hidden="false" customHeight="false" outlineLevel="0" collapsed="false">
      <c r="A51" s="106"/>
      <c r="B51" s="73" t="s">
        <v>53</v>
      </c>
      <c r="C51" s="670" t="n">
        <v>83.6</v>
      </c>
      <c r="D51" s="289"/>
      <c r="E51" s="260" t="n">
        <v>79.3</v>
      </c>
      <c r="F51" s="260"/>
      <c r="G51" s="260" t="n">
        <v>-4.3</v>
      </c>
      <c r="H51" s="289"/>
      <c r="I51" s="670" t="n">
        <v>82.5</v>
      </c>
      <c r="J51" s="289"/>
      <c r="K51" s="260" t="n">
        <v>85.3</v>
      </c>
      <c r="L51" s="260"/>
      <c r="M51" s="260" t="n">
        <v>2.8</v>
      </c>
      <c r="N51" s="260"/>
      <c r="O51" s="143" t="n">
        <v>84.9</v>
      </c>
      <c r="P51" s="156"/>
      <c r="Q51" s="156"/>
      <c r="R51" s="156"/>
    </row>
    <row r="52" customFormat="false" ht="8.25" hidden="false" customHeight="true" outlineLevel="0" collapsed="false">
      <c r="A52" s="106"/>
      <c r="B52" s="106"/>
      <c r="C52" s="168"/>
      <c r="D52" s="116"/>
      <c r="E52" s="107"/>
      <c r="F52" s="107"/>
      <c r="G52" s="107"/>
      <c r="H52" s="116"/>
      <c r="I52" s="168"/>
      <c r="J52" s="116"/>
      <c r="K52" s="107"/>
      <c r="L52" s="107"/>
      <c r="M52" s="107"/>
      <c r="N52" s="107"/>
      <c r="O52" s="171"/>
      <c r="P52" s="116"/>
      <c r="Q52" s="116"/>
      <c r="R52" s="116"/>
    </row>
    <row r="53" customFormat="false" ht="14.25" hidden="false" customHeight="false" outlineLevel="0" collapsed="false">
      <c r="A53" s="106"/>
      <c r="B53" s="249" t="s">
        <v>116</v>
      </c>
      <c r="C53" s="115"/>
      <c r="D53" s="116"/>
      <c r="E53" s="107"/>
      <c r="F53" s="107"/>
      <c r="G53" s="668"/>
      <c r="H53" s="116"/>
      <c r="I53" s="115"/>
      <c r="J53" s="116"/>
      <c r="K53" s="107"/>
      <c r="L53" s="107"/>
      <c r="M53" s="668"/>
      <c r="N53" s="107"/>
      <c r="O53" s="107"/>
      <c r="P53" s="116"/>
      <c r="Q53" s="116"/>
      <c r="R53" s="116"/>
    </row>
    <row r="54" customFormat="false" ht="12.75" hidden="false" customHeight="false" outlineLevel="0" collapsed="false">
      <c r="A54" s="106"/>
      <c r="B54" s="33" t="s">
        <v>25</v>
      </c>
      <c r="C54" s="122" t="n">
        <v>67000000</v>
      </c>
      <c r="D54" s="205"/>
      <c r="E54" s="121" t="n">
        <v>54000000</v>
      </c>
      <c r="F54" s="121"/>
      <c r="G54" s="120" t="n">
        <v>0.241</v>
      </c>
      <c r="H54" s="205"/>
      <c r="I54" s="122" t="n">
        <v>185000000</v>
      </c>
      <c r="J54" s="205"/>
      <c r="K54" s="121" t="n">
        <v>144000000</v>
      </c>
      <c r="L54" s="121"/>
      <c r="M54" s="120" t="n">
        <v>0.285</v>
      </c>
      <c r="N54" s="121"/>
      <c r="O54" s="124" t="n">
        <v>198000000</v>
      </c>
      <c r="P54" s="116"/>
      <c r="Q54" s="116"/>
      <c r="R54" s="116"/>
    </row>
    <row r="55" customFormat="false" ht="12.75" hidden="false" customHeight="false" outlineLevel="0" collapsed="false">
      <c r="A55" s="106"/>
      <c r="B55" s="154" t="s">
        <v>31</v>
      </c>
      <c r="C55" s="286" t="n">
        <v>-17000000</v>
      </c>
      <c r="D55" s="290"/>
      <c r="E55" s="127" t="n">
        <v>2000000</v>
      </c>
      <c r="F55" s="127"/>
      <c r="G55" s="127" t="n">
        <v>-19000000</v>
      </c>
      <c r="H55" s="290"/>
      <c r="I55" s="286" t="n">
        <v>-38000000</v>
      </c>
      <c r="J55" s="290"/>
      <c r="K55" s="127" t="n">
        <v>-17000000</v>
      </c>
      <c r="L55" s="127"/>
      <c r="M55" s="127" t="n">
        <v>-21000000</v>
      </c>
      <c r="N55" s="127"/>
      <c r="O55" s="179" t="n">
        <v>-34000000</v>
      </c>
      <c r="P55" s="116"/>
      <c r="Q55" s="116"/>
      <c r="R55" s="116"/>
    </row>
    <row r="56" customFormat="false" ht="6" hidden="false" customHeight="true" outlineLevel="0" collapsed="false">
      <c r="A56" s="106"/>
      <c r="B56" s="106"/>
      <c r="C56" s="168"/>
      <c r="D56" s="116"/>
      <c r="E56" s="107"/>
      <c r="F56" s="107"/>
      <c r="G56" s="107"/>
      <c r="H56" s="116"/>
      <c r="I56" s="168"/>
      <c r="J56" s="116"/>
      <c r="K56" s="107"/>
      <c r="L56" s="107"/>
      <c r="M56" s="107"/>
      <c r="N56" s="107"/>
      <c r="O56" s="171"/>
      <c r="P56" s="116"/>
      <c r="Q56" s="116"/>
      <c r="R56" s="116"/>
    </row>
    <row r="57" customFormat="false" ht="12.75" hidden="false" customHeight="false" outlineLevel="0" collapsed="false">
      <c r="A57" s="106"/>
      <c r="B57" s="26" t="s">
        <v>48</v>
      </c>
      <c r="C57" s="115"/>
      <c r="D57" s="116"/>
      <c r="E57" s="107"/>
      <c r="F57" s="107"/>
      <c r="G57" s="107"/>
      <c r="H57" s="116"/>
      <c r="I57" s="115"/>
      <c r="J57" s="116"/>
      <c r="K57" s="107"/>
      <c r="L57" s="107"/>
      <c r="M57" s="107"/>
      <c r="N57" s="107"/>
      <c r="O57" s="107"/>
      <c r="P57" s="116"/>
      <c r="Q57" s="116"/>
      <c r="R57" s="116"/>
    </row>
    <row r="58" customFormat="false" ht="12.75" hidden="false" customHeight="false" outlineLevel="0" collapsed="false">
      <c r="A58" s="106"/>
      <c r="B58" s="27" t="s">
        <v>49</v>
      </c>
      <c r="C58" s="155" t="n">
        <v>79.1</v>
      </c>
      <c r="D58" s="156"/>
      <c r="E58" s="158" t="n">
        <v>64.8</v>
      </c>
      <c r="F58" s="158"/>
      <c r="G58" s="158" t="n">
        <v>-14.3</v>
      </c>
      <c r="H58" s="156"/>
      <c r="I58" s="155" t="n">
        <v>76.2</v>
      </c>
      <c r="J58" s="156"/>
      <c r="K58" s="158" t="n">
        <v>74.3</v>
      </c>
      <c r="L58" s="158"/>
      <c r="M58" s="158" t="n">
        <v>-1.9</v>
      </c>
      <c r="N58" s="158"/>
      <c r="O58" s="158" t="n">
        <v>78.1</v>
      </c>
      <c r="P58" s="156"/>
      <c r="Q58" s="156"/>
      <c r="R58" s="156"/>
    </row>
    <row r="59" customFormat="false" ht="12.75" hidden="false" customHeight="false" outlineLevel="0" collapsed="false">
      <c r="A59" s="106"/>
      <c r="B59" s="33" t="s">
        <v>69</v>
      </c>
      <c r="C59" s="254" t="n">
        <v>1.5</v>
      </c>
      <c r="D59" s="288"/>
      <c r="E59" s="187" t="n">
        <v>0</v>
      </c>
      <c r="F59" s="187"/>
      <c r="G59" s="187" t="n">
        <v>-1.5</v>
      </c>
      <c r="H59" s="288"/>
      <c r="I59" s="254" t="n">
        <v>0.5</v>
      </c>
      <c r="J59" s="288"/>
      <c r="K59" s="187" t="n">
        <v>0</v>
      </c>
      <c r="L59" s="187"/>
      <c r="M59" s="187" t="n">
        <v>-0.5</v>
      </c>
      <c r="N59" s="187"/>
      <c r="O59" s="187" t="n">
        <v>0.2</v>
      </c>
      <c r="P59" s="156"/>
      <c r="Q59" s="156"/>
      <c r="R59" s="156"/>
    </row>
    <row r="60" customFormat="false" ht="12.75" hidden="false" customHeight="false" outlineLevel="0" collapsed="false">
      <c r="A60" s="106"/>
      <c r="B60" s="27" t="s">
        <v>51</v>
      </c>
      <c r="C60" s="155" t="n">
        <v>80.6</v>
      </c>
      <c r="D60" s="156"/>
      <c r="E60" s="158" t="n">
        <v>64.8</v>
      </c>
      <c r="F60" s="158"/>
      <c r="G60" s="158" t="n">
        <v>-15.8</v>
      </c>
      <c r="H60" s="156"/>
      <c r="I60" s="155" t="n">
        <v>76.7</v>
      </c>
      <c r="J60" s="156"/>
      <c r="K60" s="158" t="n">
        <v>74.3</v>
      </c>
      <c r="L60" s="158"/>
      <c r="M60" s="158" t="n">
        <v>-2.4</v>
      </c>
      <c r="N60" s="158"/>
      <c r="O60" s="158" t="n">
        <v>78.3</v>
      </c>
      <c r="P60" s="156"/>
      <c r="Q60" s="156"/>
      <c r="R60" s="156"/>
    </row>
    <row r="61" customFormat="false" ht="12.75" hidden="false" customHeight="false" outlineLevel="0" collapsed="false">
      <c r="A61" s="106"/>
      <c r="B61" s="27" t="s">
        <v>52</v>
      </c>
      <c r="C61" s="254" t="n">
        <v>52.2</v>
      </c>
      <c r="D61" s="156"/>
      <c r="E61" s="158" t="n">
        <v>35.2</v>
      </c>
      <c r="F61" s="158"/>
      <c r="G61" s="158" t="n">
        <v>-17</v>
      </c>
      <c r="H61" s="288"/>
      <c r="I61" s="254" t="n">
        <v>49.2</v>
      </c>
      <c r="J61" s="156"/>
      <c r="K61" s="158" t="n">
        <v>41</v>
      </c>
      <c r="L61" s="158"/>
      <c r="M61" s="158" t="n">
        <v>-8.2</v>
      </c>
      <c r="N61" s="158"/>
      <c r="O61" s="187" t="n">
        <v>41.7</v>
      </c>
      <c r="P61" s="156"/>
      <c r="Q61" s="156"/>
      <c r="R61" s="156"/>
    </row>
    <row r="62" customFormat="false" ht="12.75" hidden="false" customHeight="false" outlineLevel="0" collapsed="false">
      <c r="A62" s="106"/>
      <c r="B62" s="73" t="s">
        <v>53</v>
      </c>
      <c r="C62" s="254" t="n">
        <v>132.8</v>
      </c>
      <c r="D62" s="289"/>
      <c r="E62" s="260" t="n">
        <v>100</v>
      </c>
      <c r="F62" s="260"/>
      <c r="G62" s="260" t="n">
        <v>-32.8</v>
      </c>
      <c r="H62" s="289"/>
      <c r="I62" s="254" t="n">
        <v>125.9</v>
      </c>
      <c r="J62" s="289"/>
      <c r="K62" s="260" t="n">
        <v>115.3</v>
      </c>
      <c r="L62" s="260"/>
      <c r="M62" s="260" t="n">
        <v>-10.6</v>
      </c>
      <c r="N62" s="260"/>
      <c r="O62" s="187" t="n">
        <v>120</v>
      </c>
      <c r="P62" s="156"/>
      <c r="Q62" s="156"/>
      <c r="R62" s="156"/>
    </row>
    <row r="63" customFormat="false" ht="8.25" hidden="false" customHeight="true" outlineLevel="0" collapsed="false">
      <c r="A63" s="106"/>
      <c r="B63" s="106"/>
      <c r="C63" s="168"/>
      <c r="D63" s="116"/>
      <c r="E63" s="107"/>
      <c r="F63" s="107"/>
      <c r="G63" s="107"/>
      <c r="H63" s="116"/>
      <c r="I63" s="168"/>
      <c r="J63" s="116"/>
      <c r="K63" s="107"/>
      <c r="L63" s="107"/>
      <c r="M63" s="107"/>
      <c r="N63" s="107"/>
      <c r="O63" s="171"/>
      <c r="P63" s="116"/>
      <c r="Q63" s="116"/>
      <c r="R63" s="116"/>
    </row>
    <row r="64" customFormat="false" ht="14.25" hidden="false" customHeight="false" outlineLevel="0" collapsed="false">
      <c r="A64" s="106"/>
      <c r="B64" s="249" t="s">
        <v>75</v>
      </c>
      <c r="C64" s="115"/>
      <c r="D64" s="116"/>
      <c r="E64" s="107"/>
      <c r="F64" s="107"/>
      <c r="G64" s="668"/>
      <c r="H64" s="116"/>
      <c r="I64" s="115"/>
      <c r="J64" s="116"/>
      <c r="K64" s="107"/>
      <c r="L64" s="107"/>
      <c r="M64" s="668"/>
      <c r="N64" s="107"/>
      <c r="O64" s="107"/>
      <c r="P64" s="116"/>
      <c r="Q64" s="116"/>
      <c r="R64" s="116"/>
    </row>
    <row r="65" customFormat="false" ht="12.75" hidden="false" customHeight="false" outlineLevel="0" collapsed="false">
      <c r="A65" s="106"/>
      <c r="B65" s="33" t="s">
        <v>25</v>
      </c>
      <c r="C65" s="122" t="n">
        <v>27000000</v>
      </c>
      <c r="D65" s="205"/>
      <c r="E65" s="182" t="n">
        <v>1000000</v>
      </c>
      <c r="F65" s="121"/>
      <c r="G65" s="269" t="s">
        <v>44</v>
      </c>
      <c r="H65" s="205"/>
      <c r="I65" s="122" t="n">
        <v>53000000</v>
      </c>
      <c r="J65" s="205"/>
      <c r="K65" s="182" t="n">
        <v>1000000</v>
      </c>
      <c r="L65" s="182"/>
      <c r="M65" s="269" t="s">
        <v>44</v>
      </c>
      <c r="N65" s="182"/>
      <c r="O65" s="124" t="n">
        <v>4000000</v>
      </c>
      <c r="P65" s="116"/>
      <c r="Q65" s="116"/>
      <c r="R65" s="116"/>
    </row>
    <row r="66" customFormat="false" ht="12.75" hidden="false" customHeight="false" outlineLevel="0" collapsed="false">
      <c r="A66" s="106"/>
      <c r="B66" s="154" t="s">
        <v>31</v>
      </c>
      <c r="C66" s="286" t="n">
        <v>-16000000</v>
      </c>
      <c r="D66" s="290"/>
      <c r="E66" s="297" t="n">
        <v>-10000000</v>
      </c>
      <c r="F66" s="127"/>
      <c r="G66" s="127" t="n">
        <v>-6000000</v>
      </c>
      <c r="H66" s="290"/>
      <c r="I66" s="286" t="n">
        <v>-60000000</v>
      </c>
      <c r="J66" s="290"/>
      <c r="K66" s="297" t="n">
        <v>-16000000</v>
      </c>
      <c r="L66" s="127"/>
      <c r="M66" s="127" t="n">
        <v>-44000000</v>
      </c>
      <c r="N66" s="127"/>
      <c r="O66" s="179" t="n">
        <v>-41000000</v>
      </c>
      <c r="P66" s="116"/>
      <c r="Q66" s="116"/>
      <c r="R66" s="116"/>
    </row>
    <row r="67" customFormat="false" ht="6" hidden="false" customHeight="true" outlineLevel="0" collapsed="false">
      <c r="A67" s="106"/>
      <c r="B67" s="106"/>
      <c r="C67" s="168"/>
      <c r="D67" s="116"/>
      <c r="E67" s="181"/>
      <c r="F67" s="107"/>
      <c r="G67" s="107"/>
      <c r="H67" s="116"/>
      <c r="I67" s="168"/>
      <c r="J67" s="116"/>
      <c r="K67" s="181"/>
      <c r="L67" s="107"/>
      <c r="M67" s="107"/>
      <c r="N67" s="107"/>
      <c r="O67" s="171"/>
      <c r="P67" s="116"/>
      <c r="Q67" s="116"/>
      <c r="R67" s="116"/>
    </row>
    <row r="68" customFormat="false" ht="12.75" hidden="false" customHeight="false" outlineLevel="0" collapsed="false">
      <c r="A68" s="106"/>
      <c r="B68" s="26" t="s">
        <v>48</v>
      </c>
      <c r="C68" s="115"/>
      <c r="D68" s="116"/>
      <c r="E68" s="181"/>
      <c r="F68" s="107"/>
      <c r="G68" s="107"/>
      <c r="H68" s="116"/>
      <c r="I68" s="115"/>
      <c r="J68" s="116"/>
      <c r="K68" s="181"/>
      <c r="L68" s="107"/>
      <c r="M68" s="107"/>
      <c r="N68" s="107"/>
      <c r="O68" s="107"/>
      <c r="P68" s="116"/>
      <c r="Q68" s="116"/>
      <c r="R68" s="116"/>
    </row>
    <row r="69" customFormat="false" ht="12.75" hidden="false" customHeight="false" outlineLevel="0" collapsed="false">
      <c r="A69" s="106"/>
      <c r="B69" s="27" t="s">
        <v>49</v>
      </c>
      <c r="C69" s="155" t="n">
        <v>74.1</v>
      </c>
      <c r="D69" s="156" t="n">
        <v>0</v>
      </c>
      <c r="E69" s="273" t="s">
        <v>44</v>
      </c>
      <c r="F69" s="158"/>
      <c r="G69" s="273" t="s">
        <v>44</v>
      </c>
      <c r="H69" s="156"/>
      <c r="I69" s="155" t="n">
        <v>88.7</v>
      </c>
      <c r="J69" s="156"/>
      <c r="K69" s="273" t="s">
        <v>44</v>
      </c>
      <c r="L69" s="158"/>
      <c r="M69" s="273" t="s">
        <v>44</v>
      </c>
      <c r="N69" s="158"/>
      <c r="O69" s="158" t="n">
        <v>144.9</v>
      </c>
      <c r="P69" s="156"/>
      <c r="Q69" s="156"/>
      <c r="R69" s="156"/>
    </row>
    <row r="70" customFormat="false" ht="12.75" hidden="false" customHeight="false" outlineLevel="0" collapsed="false">
      <c r="A70" s="106"/>
      <c r="B70" s="33" t="s">
        <v>69</v>
      </c>
      <c r="C70" s="254" t="n">
        <v>3.7</v>
      </c>
      <c r="D70" s="288" t="n">
        <v>0</v>
      </c>
      <c r="E70" s="277" t="s">
        <v>44</v>
      </c>
      <c r="F70" s="187"/>
      <c r="G70" s="277" t="s">
        <v>44</v>
      </c>
      <c r="H70" s="288"/>
      <c r="I70" s="254" t="n">
        <v>1.9</v>
      </c>
      <c r="J70" s="288"/>
      <c r="K70" s="277" t="s">
        <v>44</v>
      </c>
      <c r="L70" s="187"/>
      <c r="M70" s="277" t="s">
        <v>44</v>
      </c>
      <c r="N70" s="187"/>
      <c r="O70" s="187" t="n">
        <v>0.4</v>
      </c>
      <c r="P70" s="156"/>
      <c r="Q70" s="156"/>
      <c r="R70" s="156"/>
    </row>
    <row r="71" customFormat="false" ht="12.75" hidden="false" customHeight="false" outlineLevel="0" collapsed="false">
      <c r="A71" s="106"/>
      <c r="B71" s="27" t="s">
        <v>51</v>
      </c>
      <c r="C71" s="155" t="n">
        <v>77.8</v>
      </c>
      <c r="D71" s="156" t="n">
        <v>0</v>
      </c>
      <c r="E71" s="273" t="s">
        <v>44</v>
      </c>
      <c r="F71" s="158"/>
      <c r="G71" s="273" t="s">
        <v>44</v>
      </c>
      <c r="H71" s="156"/>
      <c r="I71" s="155" t="n">
        <v>90.6</v>
      </c>
      <c r="J71" s="156"/>
      <c r="K71" s="273" t="s">
        <v>44</v>
      </c>
      <c r="L71" s="158"/>
      <c r="M71" s="273" t="s">
        <v>44</v>
      </c>
      <c r="N71" s="158"/>
      <c r="O71" s="158" t="n">
        <v>145.3</v>
      </c>
      <c r="P71" s="156"/>
      <c r="Q71" s="156"/>
      <c r="R71" s="156"/>
    </row>
    <row r="72" customFormat="false" ht="12.75" hidden="false" customHeight="false" outlineLevel="0" collapsed="false">
      <c r="A72" s="106"/>
      <c r="B72" s="27" t="s">
        <v>52</v>
      </c>
      <c r="C72" s="254" t="n">
        <v>85.2</v>
      </c>
      <c r="D72" s="156" t="n">
        <v>0</v>
      </c>
      <c r="E72" s="277" t="s">
        <v>44</v>
      </c>
      <c r="F72" s="158"/>
      <c r="G72" s="273" t="s">
        <v>44</v>
      </c>
      <c r="H72" s="288"/>
      <c r="I72" s="254" t="n">
        <v>126.4</v>
      </c>
      <c r="J72" s="156"/>
      <c r="K72" s="277" t="s">
        <v>44</v>
      </c>
      <c r="L72" s="158"/>
      <c r="M72" s="273" t="s">
        <v>44</v>
      </c>
      <c r="N72" s="158"/>
      <c r="O72" s="187" t="n">
        <v>1003.8</v>
      </c>
      <c r="P72" s="156"/>
      <c r="Q72" s="156"/>
      <c r="R72" s="156"/>
    </row>
    <row r="73" customFormat="false" ht="12.75" hidden="false" customHeight="false" outlineLevel="0" collapsed="false">
      <c r="A73" s="106"/>
      <c r="B73" s="73" t="s">
        <v>53</v>
      </c>
      <c r="C73" s="254" t="n">
        <v>163</v>
      </c>
      <c r="D73" s="289" t="n">
        <v>0</v>
      </c>
      <c r="E73" s="277" t="s">
        <v>44</v>
      </c>
      <c r="F73" s="260"/>
      <c r="G73" s="311" t="s">
        <v>44</v>
      </c>
      <c r="H73" s="289"/>
      <c r="I73" s="254" t="n">
        <v>217</v>
      </c>
      <c r="J73" s="289"/>
      <c r="K73" s="277" t="s">
        <v>44</v>
      </c>
      <c r="L73" s="260"/>
      <c r="M73" s="311" t="s">
        <v>44</v>
      </c>
      <c r="N73" s="260"/>
      <c r="O73" s="187" t="n">
        <v>1149.1</v>
      </c>
      <c r="P73" s="156"/>
      <c r="Q73" s="156"/>
      <c r="R73" s="156"/>
    </row>
    <row r="74" customFormat="false" ht="12.75" hidden="false" customHeight="false" outlineLevel="0" collapsed="false">
      <c r="A74" s="108"/>
      <c r="B74" s="10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116"/>
      <c r="O75" s="116"/>
      <c r="P75" s="116"/>
      <c r="Q75" s="116"/>
      <c r="R75" s="116"/>
    </row>
    <row r="76" customFormat="fals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116"/>
      <c r="O76" s="116"/>
      <c r="P76" s="116"/>
      <c r="Q76" s="116"/>
      <c r="R76" s="116"/>
    </row>
    <row r="77" customFormat="fals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116"/>
      <c r="O77" s="116"/>
      <c r="P77" s="116"/>
      <c r="Q77" s="116"/>
      <c r="R77" s="116"/>
    </row>
    <row r="78" customFormat="fals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116"/>
      <c r="O78" s="116"/>
      <c r="P78" s="116"/>
      <c r="Q78" s="116"/>
      <c r="R78" s="116"/>
    </row>
    <row r="79" customFormat="fals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116"/>
      <c r="O79" s="116"/>
      <c r="P79" s="116"/>
      <c r="Q79" s="116"/>
      <c r="R79" s="116"/>
    </row>
    <row r="80" customFormat="fals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116"/>
      <c r="O80" s="116"/>
      <c r="P80" s="116"/>
      <c r="Q80" s="116"/>
      <c r="R80" s="116"/>
    </row>
    <row r="81" customFormat="fals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116"/>
      <c r="O81" s="116"/>
      <c r="P81" s="116"/>
      <c r="Q81" s="116"/>
      <c r="R81" s="116"/>
    </row>
    <row r="82" customFormat="fals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116"/>
      <c r="O82" s="116"/>
      <c r="P82" s="116"/>
      <c r="Q82" s="116"/>
      <c r="R82" s="116"/>
    </row>
    <row r="83" customFormat="fals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116"/>
      <c r="O83" s="116"/>
      <c r="P83" s="116"/>
      <c r="Q83" s="116"/>
      <c r="R83" s="116"/>
    </row>
    <row r="84" customFormat="fals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116"/>
      <c r="O84" s="116"/>
      <c r="P84" s="116"/>
      <c r="Q84" s="116"/>
      <c r="R84" s="116"/>
    </row>
    <row r="85" customFormat="fals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116"/>
      <c r="O85" s="116"/>
      <c r="P85" s="116"/>
      <c r="Q85" s="116"/>
      <c r="R85" s="116"/>
    </row>
    <row r="86" customFormat="fals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116"/>
      <c r="O86" s="116"/>
      <c r="P86" s="116"/>
      <c r="Q86" s="116"/>
      <c r="R86" s="116"/>
    </row>
    <row r="87" customFormat="fals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116"/>
      <c r="O87" s="116"/>
      <c r="P87" s="116"/>
      <c r="Q87" s="116"/>
      <c r="R87" s="116"/>
    </row>
    <row r="88" customFormat="fals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116"/>
      <c r="O88" s="116"/>
      <c r="P88" s="116"/>
      <c r="Q88" s="116"/>
      <c r="R88" s="116"/>
    </row>
    <row r="89" customFormat="fals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116"/>
      <c r="O89" s="116"/>
      <c r="P89" s="116"/>
      <c r="Q89" s="116"/>
      <c r="R89" s="116"/>
    </row>
    <row r="90" customFormat="fals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116"/>
      <c r="O90" s="116"/>
      <c r="P90" s="116"/>
      <c r="Q90" s="116"/>
      <c r="R90" s="116"/>
    </row>
    <row r="91" customFormat="fals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116"/>
      <c r="O91" s="116"/>
      <c r="P91" s="116"/>
      <c r="Q91" s="116"/>
      <c r="R91" s="116"/>
    </row>
    <row r="92" customFormat="fals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116"/>
      <c r="O92" s="116"/>
      <c r="P92" s="116"/>
      <c r="Q92" s="116"/>
      <c r="R92" s="116"/>
    </row>
    <row r="93" customFormat="fals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116"/>
      <c r="O98" s="116"/>
      <c r="P98" s="116"/>
      <c r="Q98" s="116"/>
      <c r="R98" s="116"/>
    </row>
    <row r="99" customFormat="fals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116"/>
      <c r="O99" s="116"/>
      <c r="P99" s="116"/>
      <c r="Q99" s="116"/>
      <c r="R99" s="116"/>
    </row>
    <row r="100" customFormat="fals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116"/>
      <c r="O100" s="116"/>
      <c r="P100" s="116"/>
      <c r="Q100" s="116"/>
      <c r="R100" s="116"/>
    </row>
    <row r="101" customFormat="false" ht="12.75" hidden="false" customHeight="false" outlineLevel="0" collapsed="false">
      <c r="C101" s="314"/>
      <c r="D101" s="103"/>
      <c r="E101" s="314"/>
      <c r="F101" s="314"/>
      <c r="G101" s="314"/>
      <c r="H101" s="103"/>
      <c r="I101" s="314"/>
      <c r="J101" s="103"/>
      <c r="K101" s="314"/>
      <c r="L101" s="314"/>
      <c r="M101" s="314"/>
      <c r="N101" s="106"/>
      <c r="O101" s="106"/>
      <c r="P101" s="106"/>
      <c r="Q101" s="106"/>
      <c r="R101" s="106"/>
    </row>
  </sheetData>
  <printOptions headings="false" gridLines="false" gridLinesSet="true" horizontalCentered="false" verticalCentered="false"/>
  <pageMargins left="0.559722222222222" right="0.159722222222222" top="0.7875" bottom="0.78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4" width="76.32"/>
    <col collapsed="false" customWidth="true" hidden="false" outlineLevel="0" max="3" min="3" style="4" width="13.65"/>
    <col collapsed="false" customWidth="true" hidden="false" outlineLevel="0" max="4" min="4" style="4" width="2.15"/>
    <col collapsed="false" customWidth="true" hidden="false" outlineLevel="0" max="5" min="5" style="4" width="13.65"/>
    <col collapsed="false" customWidth="true" hidden="false" outlineLevel="0" max="6" min="6" style="4" width="1.99"/>
    <col collapsed="false" customWidth="true" hidden="false" outlineLevel="0" max="7" min="7" style="4" width="13.99"/>
    <col collapsed="false" customWidth="true" hidden="false" outlineLevel="0" max="8" min="8" style="4" width="13.65"/>
    <col collapsed="false" customWidth="true" hidden="false" outlineLevel="0" max="9" min="9" style="4" width="2.15"/>
    <col collapsed="false" customWidth="true" hidden="false" outlineLevel="0" max="10" min="10" style="4" width="13.65"/>
    <col collapsed="false" customWidth="true" hidden="false" outlineLevel="0" max="11" min="11" style="4" width="1.99"/>
    <col collapsed="false" customWidth="true" hidden="false" outlineLevel="0" max="12" min="12" style="4" width="13.99"/>
    <col collapsed="false" customWidth="true" hidden="false" outlineLevel="0" max="13" min="13" style="4" width="1.99"/>
    <col collapsed="false" customWidth="true" hidden="false" outlineLevel="0" max="14" min="14" style="4" width="13.65"/>
    <col collapsed="false" customWidth="true" hidden="false" outlineLevel="0" max="15" min="15" style="4" width="1.99"/>
    <col collapsed="false" customWidth="false" hidden="false" outlineLevel="0" max="257" min="16" style="4" width="10.65"/>
  </cols>
  <sheetData>
    <row r="1" customFormat="false" ht="22.5" hidden="false" customHeight="false" outlineLevel="0" collapsed="false">
      <c r="A1" s="5"/>
      <c r="B1" s="5" t="s">
        <v>15</v>
      </c>
      <c r="C1" s="6"/>
      <c r="D1" s="7"/>
      <c r="E1" s="7"/>
      <c r="F1" s="8"/>
      <c r="G1" s="8"/>
      <c r="H1" s="9"/>
      <c r="I1" s="7"/>
      <c r="J1" s="7"/>
      <c r="K1" s="8"/>
      <c r="L1" s="8"/>
      <c r="M1" s="8"/>
      <c r="N1" s="10"/>
      <c r="O1" s="11"/>
      <c r="P1" s="12"/>
    </row>
    <row r="2" customFormat="false" ht="8.25" hidden="false" customHeight="true" outlineLevel="0" collapsed="false">
      <c r="A2" s="12"/>
      <c r="B2" s="12"/>
      <c r="C2" s="12"/>
      <c r="D2" s="12"/>
      <c r="E2" s="12"/>
      <c r="F2" s="8"/>
      <c r="G2" s="8"/>
      <c r="H2" s="12"/>
      <c r="I2" s="12"/>
      <c r="J2" s="12"/>
      <c r="K2" s="8"/>
      <c r="L2" s="8"/>
      <c r="M2" s="8"/>
      <c r="N2" s="8"/>
      <c r="O2" s="13"/>
      <c r="P2" s="8"/>
    </row>
    <row r="3" customFormat="false" ht="15.95" hidden="false" customHeight="true" outlineLevel="0" collapsed="false">
      <c r="A3" s="11"/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2"/>
    </row>
    <row r="4" customFormat="false" ht="15.95" hidden="false" customHeight="true" outlineLevel="0" collapsed="false">
      <c r="A4" s="11"/>
      <c r="B4" s="14"/>
      <c r="C4" s="15" t="s">
        <v>16</v>
      </c>
      <c r="D4" s="16"/>
      <c r="E4" s="9" t="s">
        <v>16</v>
      </c>
      <c r="F4" s="16"/>
      <c r="G4" s="9" t="s">
        <v>17</v>
      </c>
      <c r="H4" s="15" t="s">
        <v>18</v>
      </c>
      <c r="I4" s="14"/>
      <c r="J4" s="9" t="s">
        <v>18</v>
      </c>
      <c r="K4" s="16"/>
      <c r="L4" s="9" t="s">
        <v>17</v>
      </c>
      <c r="M4" s="16"/>
      <c r="N4" s="9"/>
      <c r="O4" s="11"/>
      <c r="P4" s="12"/>
    </row>
    <row r="5" customFormat="false" ht="15.95" hidden="false" customHeight="true" outlineLevel="0" collapsed="false">
      <c r="A5" s="11"/>
      <c r="B5" s="17" t="s">
        <v>19</v>
      </c>
      <c r="C5" s="18" t="s">
        <v>20</v>
      </c>
      <c r="D5" s="19"/>
      <c r="E5" s="20" t="s">
        <v>21</v>
      </c>
      <c r="F5" s="19"/>
      <c r="G5" s="21" t="s">
        <v>22</v>
      </c>
      <c r="H5" s="18" t="s">
        <v>20</v>
      </c>
      <c r="I5" s="17"/>
      <c r="J5" s="21" t="s">
        <v>21</v>
      </c>
      <c r="K5" s="19"/>
      <c r="L5" s="21" t="s">
        <v>22</v>
      </c>
      <c r="M5" s="19"/>
      <c r="N5" s="20" t="s">
        <v>23</v>
      </c>
      <c r="O5" s="22"/>
      <c r="P5" s="12"/>
    </row>
    <row r="6" customFormat="false" ht="6" hidden="false" customHeight="true" outlineLevel="0" collapsed="false">
      <c r="A6" s="11"/>
      <c r="B6" s="11"/>
      <c r="C6" s="23"/>
      <c r="D6" s="11"/>
      <c r="E6" s="24"/>
      <c r="F6" s="25"/>
      <c r="G6" s="25"/>
      <c r="H6" s="23"/>
      <c r="I6" s="11"/>
      <c r="J6" s="24"/>
      <c r="K6" s="25"/>
      <c r="L6" s="25"/>
      <c r="M6" s="25"/>
      <c r="N6" s="13"/>
      <c r="O6" s="25"/>
      <c r="P6" s="12"/>
    </row>
    <row r="7" customFormat="false" ht="15.95" hidden="false" customHeight="true" outlineLevel="0" collapsed="false">
      <c r="A7" s="11"/>
      <c r="B7" s="26" t="s">
        <v>24</v>
      </c>
      <c r="C7" s="23"/>
      <c r="D7" s="26"/>
      <c r="E7" s="24"/>
      <c r="F7" s="25"/>
      <c r="G7" s="25"/>
      <c r="H7" s="23"/>
      <c r="I7" s="26"/>
      <c r="J7" s="24"/>
      <c r="K7" s="25"/>
      <c r="L7" s="25"/>
      <c r="M7" s="25"/>
      <c r="N7" s="13"/>
      <c r="O7" s="25"/>
      <c r="P7" s="12"/>
    </row>
    <row r="8" customFormat="false" ht="15.95" hidden="false" customHeight="true" outlineLevel="0" collapsed="false">
      <c r="A8" s="11"/>
      <c r="B8" s="27" t="s">
        <v>25</v>
      </c>
      <c r="C8" s="28" t="n">
        <v>4232000000</v>
      </c>
      <c r="D8" s="27"/>
      <c r="E8" s="29" t="n">
        <v>4071000000</v>
      </c>
      <c r="F8" s="30"/>
      <c r="G8" s="31" t="n">
        <v>0.04</v>
      </c>
      <c r="H8" s="28" t="n">
        <v>12338000000</v>
      </c>
      <c r="I8" s="27"/>
      <c r="J8" s="29" t="n">
        <v>12036000000</v>
      </c>
      <c r="K8" s="30"/>
      <c r="L8" s="31" t="n">
        <v>0.025</v>
      </c>
      <c r="M8" s="30"/>
      <c r="N8" s="29" t="n">
        <v>16021000000</v>
      </c>
      <c r="O8" s="25"/>
      <c r="P8" s="12"/>
    </row>
    <row r="9" customFormat="false" ht="15.95" hidden="false" customHeight="true" outlineLevel="0" collapsed="false">
      <c r="A9" s="11"/>
      <c r="B9" s="27" t="s">
        <v>26</v>
      </c>
      <c r="C9" s="28" t="n">
        <v>-2725000000</v>
      </c>
      <c r="D9" s="27"/>
      <c r="E9" s="29" t="n">
        <v>-2540000000</v>
      </c>
      <c r="F9" s="30"/>
      <c r="G9" s="32" t="n">
        <v>-185000000</v>
      </c>
      <c r="H9" s="28" t="n">
        <v>-8248000000</v>
      </c>
      <c r="I9" s="27"/>
      <c r="J9" s="29" t="n">
        <v>-7923000000</v>
      </c>
      <c r="K9" s="30"/>
      <c r="L9" s="32" t="n">
        <v>-325000000</v>
      </c>
      <c r="M9" s="30"/>
      <c r="N9" s="29" t="n">
        <v>-10564000000</v>
      </c>
      <c r="O9" s="25"/>
      <c r="P9" s="12"/>
    </row>
    <row r="10" customFormat="false" ht="15.95" hidden="false" customHeight="true" outlineLevel="0" collapsed="false">
      <c r="A10" s="11"/>
      <c r="B10" s="33" t="s">
        <v>27</v>
      </c>
      <c r="C10" s="34" t="n">
        <v>-682000000</v>
      </c>
      <c r="D10" s="33"/>
      <c r="E10" s="35" t="n">
        <v>-675000000</v>
      </c>
      <c r="F10" s="36"/>
      <c r="G10" s="37" t="n">
        <v>-7000000</v>
      </c>
      <c r="H10" s="34" t="n">
        <v>-2062000000</v>
      </c>
      <c r="I10" s="33"/>
      <c r="J10" s="35" t="n">
        <v>-2025000000</v>
      </c>
      <c r="K10" s="36"/>
      <c r="L10" s="37" t="n">
        <v>-37000000</v>
      </c>
      <c r="M10" s="36"/>
      <c r="N10" s="35" t="n">
        <v>-2697000000</v>
      </c>
      <c r="O10" s="25"/>
      <c r="P10" s="12"/>
    </row>
    <row r="11" customFormat="false" ht="15.95" hidden="false" customHeight="true" outlineLevel="0" collapsed="false">
      <c r="A11" s="11"/>
      <c r="B11" s="27" t="s">
        <v>28</v>
      </c>
      <c r="C11" s="28" t="n">
        <v>825000000</v>
      </c>
      <c r="D11" s="27"/>
      <c r="E11" s="29" t="n">
        <v>856000000</v>
      </c>
      <c r="F11" s="38"/>
      <c r="G11" s="32" t="n">
        <v>-31000000</v>
      </c>
      <c r="H11" s="28" t="n">
        <v>2028000000</v>
      </c>
      <c r="I11" s="27"/>
      <c r="J11" s="29" t="n">
        <v>2088000000</v>
      </c>
      <c r="K11" s="38"/>
      <c r="L11" s="32" t="n">
        <v>-60000000</v>
      </c>
      <c r="M11" s="29"/>
      <c r="N11" s="29" t="n">
        <v>2760000000</v>
      </c>
      <c r="O11" s="25"/>
      <c r="P11" s="12"/>
    </row>
    <row r="12" customFormat="false" ht="6" hidden="false" customHeight="true" outlineLevel="0" collapsed="false">
      <c r="A12" s="11"/>
      <c r="B12" s="27"/>
      <c r="C12" s="28"/>
      <c r="D12" s="27"/>
      <c r="E12" s="29"/>
      <c r="F12" s="25"/>
      <c r="G12" s="32"/>
      <c r="H12" s="28"/>
      <c r="I12" s="27"/>
      <c r="J12" s="29"/>
      <c r="K12" s="25"/>
      <c r="L12" s="32"/>
      <c r="M12" s="25"/>
      <c r="N12" s="29"/>
      <c r="O12" s="25"/>
      <c r="P12" s="12"/>
    </row>
    <row r="13" customFormat="false" ht="15.95" hidden="false" customHeight="true" outlineLevel="0" collapsed="false">
      <c r="A13" s="11"/>
      <c r="B13" s="33" t="s">
        <v>29</v>
      </c>
      <c r="C13" s="34" t="n">
        <v>-136000000</v>
      </c>
      <c r="D13" s="33"/>
      <c r="E13" s="35" t="n">
        <v>-193000000</v>
      </c>
      <c r="F13" s="36"/>
      <c r="G13" s="37" t="n">
        <v>57000000</v>
      </c>
      <c r="H13" s="34" t="n">
        <v>-301000000</v>
      </c>
      <c r="I13" s="33"/>
      <c r="J13" s="35" t="n">
        <v>-427000000</v>
      </c>
      <c r="K13" s="36"/>
      <c r="L13" s="37" t="n">
        <v>126000000</v>
      </c>
      <c r="M13" s="36"/>
      <c r="N13" s="35" t="n">
        <v>-591000000</v>
      </c>
      <c r="O13" s="25"/>
      <c r="P13" s="12"/>
    </row>
    <row r="14" customFormat="false" ht="6" hidden="false" customHeight="true" outlineLevel="0" collapsed="false">
      <c r="A14" s="11"/>
      <c r="B14" s="11"/>
      <c r="C14" s="28"/>
      <c r="D14" s="11"/>
      <c r="E14" s="29"/>
      <c r="F14" s="25"/>
      <c r="G14" s="32"/>
      <c r="H14" s="28"/>
      <c r="I14" s="11"/>
      <c r="J14" s="29"/>
      <c r="K14" s="25"/>
      <c r="L14" s="32"/>
      <c r="M14" s="25"/>
      <c r="N14" s="29"/>
      <c r="O14" s="25"/>
      <c r="P14" s="12"/>
    </row>
    <row r="15" customFormat="false" ht="15.95" hidden="false" customHeight="true" outlineLevel="0" collapsed="false">
      <c r="A15" s="11"/>
      <c r="B15" s="33" t="s">
        <v>30</v>
      </c>
      <c r="C15" s="34" t="n">
        <v>132000000</v>
      </c>
      <c r="D15" s="33"/>
      <c r="E15" s="35" t="n">
        <v>80000000</v>
      </c>
      <c r="F15" s="36"/>
      <c r="G15" s="37" t="n">
        <v>52000000</v>
      </c>
      <c r="H15" s="34" t="n">
        <v>372000000</v>
      </c>
      <c r="I15" s="33"/>
      <c r="J15" s="35" t="n">
        <v>249000000</v>
      </c>
      <c r="K15" s="36"/>
      <c r="L15" s="37" t="n">
        <v>123000000</v>
      </c>
      <c r="M15" s="36"/>
      <c r="N15" s="35" t="n">
        <v>343000000</v>
      </c>
      <c r="O15" s="25"/>
      <c r="P15" s="12"/>
    </row>
    <row r="16" customFormat="false" ht="15.95" hidden="false" customHeight="true" outlineLevel="0" collapsed="false">
      <c r="A16" s="11"/>
      <c r="B16" s="26" t="s">
        <v>31</v>
      </c>
      <c r="C16" s="39" t="n">
        <v>821000000</v>
      </c>
      <c r="D16" s="26"/>
      <c r="E16" s="40" t="n">
        <v>743000000</v>
      </c>
      <c r="F16" s="25"/>
      <c r="G16" s="41" t="n">
        <v>78000000</v>
      </c>
      <c r="H16" s="39" t="n">
        <v>2099000000</v>
      </c>
      <c r="I16" s="26"/>
      <c r="J16" s="40" t="n">
        <v>1910000000</v>
      </c>
      <c r="K16" s="25"/>
      <c r="L16" s="41" t="n">
        <v>189000000</v>
      </c>
      <c r="M16" s="25"/>
      <c r="N16" s="40" t="n">
        <v>2512000000</v>
      </c>
      <c r="O16" s="25"/>
      <c r="P16" s="12"/>
    </row>
    <row r="17" customFormat="false" ht="15.95" hidden="false" customHeight="true" outlineLevel="0" collapsed="false">
      <c r="A17" s="11"/>
      <c r="B17" s="27" t="s">
        <v>32</v>
      </c>
      <c r="C17" s="28"/>
      <c r="D17" s="27"/>
      <c r="E17" s="29"/>
      <c r="F17" s="25"/>
      <c r="G17" s="32"/>
      <c r="H17" s="28"/>
      <c r="I17" s="27"/>
      <c r="J17" s="29"/>
      <c r="K17" s="25"/>
      <c r="L17" s="32"/>
      <c r="M17" s="25"/>
      <c r="N17" s="29"/>
      <c r="O17" s="25"/>
      <c r="P17" s="12"/>
    </row>
    <row r="18" customFormat="false" ht="15.95" hidden="false" customHeight="true" outlineLevel="0" collapsed="false">
      <c r="A18" s="11"/>
      <c r="B18" s="27" t="s">
        <v>33</v>
      </c>
      <c r="C18" s="28" t="n">
        <v>-90000000</v>
      </c>
      <c r="D18" s="27"/>
      <c r="E18" s="29" t="n">
        <v>373000000</v>
      </c>
      <c r="F18" s="25"/>
      <c r="G18" s="32" t="n">
        <v>-463000000</v>
      </c>
      <c r="H18" s="28" t="n">
        <v>384000000</v>
      </c>
      <c r="I18" s="27"/>
      <c r="J18" s="29" t="n">
        <v>566000000</v>
      </c>
      <c r="K18" s="25"/>
      <c r="L18" s="32" t="n">
        <v>-182000000</v>
      </c>
      <c r="M18" s="25"/>
      <c r="N18" s="29" t="n">
        <v>1228000000</v>
      </c>
      <c r="O18" s="25"/>
      <c r="P18" s="12"/>
    </row>
    <row r="19" customFormat="false" ht="15.95" hidden="false" customHeight="true" outlineLevel="0" collapsed="false">
      <c r="A19" s="11"/>
      <c r="B19" s="27" t="s">
        <v>34</v>
      </c>
      <c r="C19" s="28" t="n">
        <v>27000000</v>
      </c>
      <c r="D19" s="27"/>
      <c r="E19" s="29" t="n">
        <v>22000000</v>
      </c>
      <c r="F19" s="25"/>
      <c r="G19" s="32" t="n">
        <v>5000000</v>
      </c>
      <c r="H19" s="28" t="n">
        <v>89000000</v>
      </c>
      <c r="I19" s="27"/>
      <c r="J19" s="29" t="n">
        <v>83000000</v>
      </c>
      <c r="K19" s="25"/>
      <c r="L19" s="32" t="n">
        <v>6000000</v>
      </c>
      <c r="M19" s="25"/>
      <c r="N19" s="29" t="n">
        <v>118000000</v>
      </c>
      <c r="O19" s="25"/>
      <c r="P19" s="12"/>
    </row>
    <row r="20" customFormat="false" ht="15.95" hidden="false" customHeight="true" outlineLevel="0" collapsed="false">
      <c r="A20" s="11"/>
      <c r="B20" s="27" t="s">
        <v>35</v>
      </c>
      <c r="C20" s="28" t="n">
        <v>-32000000</v>
      </c>
      <c r="D20" s="27"/>
      <c r="E20" s="29" t="n">
        <v>-28000000</v>
      </c>
      <c r="F20" s="36"/>
      <c r="G20" s="32" t="n">
        <v>-4000000</v>
      </c>
      <c r="H20" s="28" t="n">
        <v>-101000000</v>
      </c>
      <c r="I20" s="27"/>
      <c r="J20" s="29" t="n">
        <v>-98000000</v>
      </c>
      <c r="K20" s="36"/>
      <c r="L20" s="32" t="n">
        <v>-3000000</v>
      </c>
      <c r="M20" s="25"/>
      <c r="N20" s="29" t="n">
        <v>-149000000</v>
      </c>
      <c r="O20" s="25"/>
      <c r="P20" s="12"/>
    </row>
    <row r="21" customFormat="false" ht="15.95" hidden="false" customHeight="true" outlineLevel="0" collapsed="false">
      <c r="A21" s="11"/>
      <c r="B21" s="42" t="s">
        <v>36</v>
      </c>
      <c r="C21" s="43" t="n">
        <v>726000000</v>
      </c>
      <c r="D21" s="42"/>
      <c r="E21" s="44" t="n">
        <v>1110000000</v>
      </c>
      <c r="F21" s="45"/>
      <c r="G21" s="46" t="n">
        <v>-384000000</v>
      </c>
      <c r="H21" s="43" t="n">
        <v>2471000000</v>
      </c>
      <c r="I21" s="42"/>
      <c r="J21" s="44" t="n">
        <v>2461000000</v>
      </c>
      <c r="K21" s="45"/>
      <c r="L21" s="46" t="n">
        <v>10000000</v>
      </c>
      <c r="M21" s="45"/>
      <c r="N21" s="44" t="n">
        <v>3709000000</v>
      </c>
      <c r="O21" s="25"/>
      <c r="P21" s="12"/>
    </row>
    <row r="22" customFormat="false" ht="15.95" hidden="false" customHeight="true" outlineLevel="0" collapsed="false">
      <c r="A22" s="11"/>
      <c r="B22" s="33" t="s">
        <v>37</v>
      </c>
      <c r="C22" s="34" t="n">
        <v>-239000000</v>
      </c>
      <c r="D22" s="33"/>
      <c r="E22" s="35" t="n">
        <v>-195000000</v>
      </c>
      <c r="F22" s="30"/>
      <c r="G22" s="37" t="n">
        <v>-44000000</v>
      </c>
      <c r="H22" s="34" t="n">
        <v>-624000000</v>
      </c>
      <c r="I22" s="33"/>
      <c r="J22" s="35" t="n">
        <v>-457000000</v>
      </c>
      <c r="K22" s="30"/>
      <c r="L22" s="37" t="n">
        <v>-167000000</v>
      </c>
      <c r="M22" s="30"/>
      <c r="N22" s="35" t="n">
        <v>-624000000</v>
      </c>
      <c r="O22" s="30"/>
      <c r="P22" s="12"/>
    </row>
    <row r="23" customFormat="false" ht="15.95" hidden="false" customHeight="true" outlineLevel="0" collapsed="false">
      <c r="A23" s="11"/>
      <c r="B23" s="26" t="s">
        <v>38</v>
      </c>
      <c r="C23" s="39" t="n">
        <v>487000000</v>
      </c>
      <c r="D23" s="26"/>
      <c r="E23" s="40" t="n">
        <v>915000000</v>
      </c>
      <c r="F23" s="45"/>
      <c r="G23" s="41" t="n">
        <v>-428000000</v>
      </c>
      <c r="H23" s="39" t="n">
        <v>1847000000</v>
      </c>
      <c r="I23" s="26"/>
      <c r="J23" s="40" t="n">
        <v>2004000000</v>
      </c>
      <c r="K23" s="45"/>
      <c r="L23" s="41" t="n">
        <v>-157000000</v>
      </c>
      <c r="M23" s="45"/>
      <c r="N23" s="40" t="n">
        <v>3085000000</v>
      </c>
      <c r="O23" s="25"/>
      <c r="P23" s="12"/>
    </row>
    <row r="24" customFormat="false" ht="15.95" hidden="false" customHeight="true" outlineLevel="0" collapsed="false">
      <c r="A24" s="11"/>
      <c r="B24" s="33" t="s">
        <v>39</v>
      </c>
      <c r="C24" s="28" t="n">
        <v>0</v>
      </c>
      <c r="D24" s="27"/>
      <c r="E24" s="29" t="n">
        <v>80000000</v>
      </c>
      <c r="F24" s="30"/>
      <c r="G24" s="32" t="n">
        <v>-80000000</v>
      </c>
      <c r="H24" s="28" t="n">
        <v>0</v>
      </c>
      <c r="I24" s="27"/>
      <c r="J24" s="29" t="n">
        <v>88000000</v>
      </c>
      <c r="K24" s="30"/>
      <c r="L24" s="32" t="n">
        <v>-88000000</v>
      </c>
      <c r="M24" s="30"/>
      <c r="N24" s="29" t="n">
        <v>126000000</v>
      </c>
      <c r="O24" s="25"/>
      <c r="P24" s="12"/>
    </row>
    <row r="25" customFormat="false" ht="15.95" hidden="false" customHeight="true" outlineLevel="0" collapsed="false">
      <c r="A25" s="11"/>
      <c r="B25" s="47" t="s">
        <v>40</v>
      </c>
      <c r="C25" s="48" t="n">
        <v>487000000</v>
      </c>
      <c r="D25" s="49"/>
      <c r="E25" s="49" t="n">
        <v>995000000</v>
      </c>
      <c r="F25" s="50"/>
      <c r="G25" s="51" t="n">
        <v>-508000000</v>
      </c>
      <c r="H25" s="48" t="n">
        <v>1847000000</v>
      </c>
      <c r="I25" s="52"/>
      <c r="J25" s="49" t="n">
        <v>2092000000</v>
      </c>
      <c r="K25" s="50"/>
      <c r="L25" s="51" t="n">
        <v>-245000000</v>
      </c>
      <c r="M25" s="50"/>
      <c r="N25" s="49" t="n">
        <v>3211000000</v>
      </c>
      <c r="O25" s="25"/>
      <c r="P25" s="12"/>
    </row>
    <row r="26" customFormat="false" ht="9" hidden="false" customHeight="true" outlineLevel="0" collapsed="false">
      <c r="A26" s="11"/>
      <c r="B26" s="11"/>
      <c r="C26" s="23"/>
      <c r="D26" s="11"/>
      <c r="E26" s="13"/>
      <c r="F26" s="25"/>
      <c r="G26" s="24"/>
      <c r="H26" s="23"/>
      <c r="I26" s="11"/>
      <c r="J26" s="24"/>
      <c r="K26" s="25"/>
      <c r="L26" s="24"/>
      <c r="M26" s="25"/>
      <c r="N26" s="13"/>
      <c r="O26" s="25"/>
      <c r="P26" s="12"/>
    </row>
    <row r="27" s="56" customFormat="true" ht="15.95" hidden="false" customHeight="true" outlineLevel="0" collapsed="false">
      <c r="A27" s="11"/>
      <c r="B27" s="27" t="s">
        <v>41</v>
      </c>
      <c r="C27" s="28" t="n">
        <v>233000000</v>
      </c>
      <c r="D27" s="53"/>
      <c r="E27" s="29" t="n">
        <v>159000000</v>
      </c>
      <c r="F27" s="54"/>
      <c r="G27" s="55" t="n">
        <v>74000000</v>
      </c>
      <c r="H27" s="28" t="n">
        <v>556000000</v>
      </c>
      <c r="I27" s="53"/>
      <c r="J27" s="29" t="n">
        <v>433000000</v>
      </c>
      <c r="K27" s="54"/>
      <c r="L27" s="55" t="n">
        <v>123000000</v>
      </c>
      <c r="M27" s="54"/>
      <c r="N27" s="29" t="n">
        <v>555000000</v>
      </c>
      <c r="O27" s="25"/>
      <c r="P27" s="11"/>
    </row>
    <row r="28" customFormat="false" ht="6" hidden="false" customHeight="true" outlineLevel="0" collapsed="false">
      <c r="A28" s="11"/>
      <c r="B28" s="27"/>
      <c r="C28" s="57"/>
      <c r="D28" s="27"/>
      <c r="E28" s="58"/>
      <c r="F28" s="25"/>
      <c r="G28" s="25"/>
      <c r="H28" s="57"/>
      <c r="I28" s="27"/>
      <c r="J28" s="58"/>
      <c r="K28" s="25"/>
      <c r="L28" s="25"/>
      <c r="M28" s="25"/>
      <c r="N28" s="59"/>
      <c r="O28" s="25"/>
      <c r="P28" s="8"/>
    </row>
    <row r="29" customFormat="false" ht="15.95" hidden="false" customHeight="true" outlineLevel="0" collapsed="false">
      <c r="A29" s="11"/>
      <c r="B29" s="26" t="s">
        <v>42</v>
      </c>
      <c r="C29" s="23"/>
      <c r="D29" s="26"/>
      <c r="E29" s="24"/>
      <c r="F29" s="30"/>
      <c r="G29" s="30"/>
      <c r="H29" s="23"/>
      <c r="I29" s="26"/>
      <c r="J29" s="24"/>
      <c r="K29" s="30"/>
      <c r="L29" s="30"/>
      <c r="M29" s="30"/>
      <c r="N29" s="13"/>
      <c r="O29" s="25"/>
      <c r="P29" s="12"/>
    </row>
    <row r="30" customFormat="false" ht="15.95" hidden="false" customHeight="true" outlineLevel="0" collapsed="false">
      <c r="A30" s="11"/>
      <c r="B30" s="27" t="s">
        <v>43</v>
      </c>
      <c r="C30" s="60"/>
      <c r="D30" s="27"/>
      <c r="E30" s="61"/>
      <c r="F30" s="62"/>
      <c r="G30" s="62"/>
      <c r="H30" s="60" t="n">
        <v>28087000000</v>
      </c>
      <c r="I30" s="27"/>
      <c r="J30" s="61" t="n">
        <v>26815000000</v>
      </c>
      <c r="K30" s="62"/>
      <c r="L30" s="62" t="s">
        <v>44</v>
      </c>
      <c r="M30" s="62"/>
      <c r="N30" s="61" t="n">
        <v>25957000000</v>
      </c>
      <c r="O30" s="25"/>
      <c r="P30" s="12"/>
    </row>
    <row r="31" customFormat="false" ht="15.95" hidden="false" customHeight="true" outlineLevel="0" collapsed="false">
      <c r="A31" s="11"/>
      <c r="B31" s="27" t="s">
        <v>45</v>
      </c>
      <c r="C31" s="60"/>
      <c r="D31" s="27"/>
      <c r="E31" s="61"/>
      <c r="F31" s="62"/>
      <c r="G31" s="62"/>
      <c r="H31" s="60" t="n">
        <v>1529000000</v>
      </c>
      <c r="I31" s="27"/>
      <c r="J31" s="61" t="n">
        <v>1664000000</v>
      </c>
      <c r="K31" s="62"/>
      <c r="L31" s="62" t="s">
        <v>44</v>
      </c>
      <c r="M31" s="62"/>
      <c r="N31" s="61" t="n">
        <v>1561000000</v>
      </c>
      <c r="O31" s="25"/>
      <c r="P31" s="12"/>
    </row>
    <row r="32" customFormat="false" ht="15.95" hidden="false" customHeight="true" outlineLevel="0" collapsed="false">
      <c r="A32" s="11"/>
      <c r="B32" s="27" t="s">
        <v>46</v>
      </c>
      <c r="C32" s="60"/>
      <c r="D32" s="27"/>
      <c r="E32" s="61"/>
      <c r="F32" s="62"/>
      <c r="G32" s="62"/>
      <c r="H32" s="60" t="n">
        <v>9692000000</v>
      </c>
      <c r="I32" s="27"/>
      <c r="J32" s="61" t="n">
        <v>8875000000</v>
      </c>
      <c r="K32" s="62"/>
      <c r="L32" s="62" t="s">
        <v>44</v>
      </c>
      <c r="M32" s="62"/>
      <c r="N32" s="61" t="n">
        <v>9951000000</v>
      </c>
      <c r="O32" s="25"/>
      <c r="P32" s="12"/>
    </row>
    <row r="33" customFormat="false" ht="15.95" hidden="false" customHeight="true" outlineLevel="0" collapsed="false">
      <c r="A33" s="11"/>
      <c r="B33" s="27" t="s">
        <v>47</v>
      </c>
      <c r="C33" s="60"/>
      <c r="D33" s="27"/>
      <c r="E33" s="61"/>
      <c r="F33" s="62"/>
      <c r="G33" s="62"/>
      <c r="H33" s="60" t="n">
        <v>43178000000</v>
      </c>
      <c r="I33" s="27"/>
      <c r="J33" s="61" t="n">
        <v>41097000000</v>
      </c>
      <c r="K33" s="62"/>
      <c r="L33" s="62" t="s">
        <v>44</v>
      </c>
      <c r="M33" s="62"/>
      <c r="N33" s="61" t="n">
        <v>42783000000</v>
      </c>
      <c r="O33" s="30"/>
      <c r="P33" s="12"/>
    </row>
    <row r="34" customFormat="false" ht="6" hidden="false" customHeight="true" outlineLevel="0" collapsed="false">
      <c r="A34" s="11"/>
      <c r="B34" s="11"/>
      <c r="C34" s="23"/>
      <c r="D34" s="11"/>
      <c r="E34" s="24"/>
      <c r="F34" s="25"/>
      <c r="G34" s="63"/>
      <c r="H34" s="23"/>
      <c r="I34" s="11"/>
      <c r="J34" s="24"/>
      <c r="K34" s="25"/>
      <c r="L34" s="63"/>
      <c r="M34" s="25"/>
      <c r="N34" s="13"/>
      <c r="O34" s="25"/>
      <c r="P34" s="12"/>
    </row>
    <row r="35" customFormat="false" ht="15.95" hidden="false" customHeight="true" outlineLevel="0" collapsed="false">
      <c r="A35" s="11"/>
      <c r="B35" s="26" t="s">
        <v>48</v>
      </c>
      <c r="C35" s="23"/>
      <c r="D35" s="26"/>
      <c r="E35" s="24"/>
      <c r="F35" s="25"/>
      <c r="G35" s="63"/>
      <c r="H35" s="23"/>
      <c r="I35" s="26"/>
      <c r="J35" s="24"/>
      <c r="K35" s="25"/>
      <c r="L35" s="63"/>
      <c r="M35" s="25"/>
      <c r="N35" s="13"/>
      <c r="O35" s="25"/>
      <c r="P35" s="12"/>
    </row>
    <row r="36" customFormat="false" ht="15.95" hidden="false" customHeight="true" outlineLevel="0" collapsed="false">
      <c r="A36" s="11"/>
      <c r="B36" s="27" t="s">
        <v>49</v>
      </c>
      <c r="C36" s="64" t="n">
        <v>64.4</v>
      </c>
      <c r="D36" s="27"/>
      <c r="E36" s="65" t="n">
        <v>62.4</v>
      </c>
      <c r="F36" s="66"/>
      <c r="G36" s="67" t="n">
        <v>-2</v>
      </c>
      <c r="H36" s="64" t="n">
        <v>66.9</v>
      </c>
      <c r="I36" s="27"/>
      <c r="J36" s="67" t="n">
        <v>65.8</v>
      </c>
      <c r="K36" s="66"/>
      <c r="L36" s="67" t="n">
        <v>-1.1</v>
      </c>
      <c r="M36" s="66"/>
      <c r="N36" s="65" t="n">
        <v>65.9</v>
      </c>
      <c r="O36" s="66"/>
      <c r="P36" s="12"/>
    </row>
    <row r="37" customFormat="false" ht="15.95" hidden="false" customHeight="true" outlineLevel="0" collapsed="false">
      <c r="A37" s="11"/>
      <c r="B37" s="33" t="s">
        <v>50</v>
      </c>
      <c r="C37" s="68" t="n">
        <v>3.2</v>
      </c>
      <c r="D37" s="33"/>
      <c r="E37" s="69" t="n">
        <v>4.7</v>
      </c>
      <c r="F37" s="69"/>
      <c r="G37" s="70" t="n">
        <v>1.5</v>
      </c>
      <c r="H37" s="68" t="n">
        <v>2.4</v>
      </c>
      <c r="I37" s="33"/>
      <c r="J37" s="70" t="n">
        <v>3.5</v>
      </c>
      <c r="K37" s="69"/>
      <c r="L37" s="70" t="n">
        <v>1.1</v>
      </c>
      <c r="M37" s="71"/>
      <c r="N37" s="69" t="n">
        <v>3.7</v>
      </c>
      <c r="O37" s="66"/>
      <c r="P37" s="12"/>
    </row>
    <row r="38" customFormat="false" ht="15.95" hidden="false" customHeight="true" outlineLevel="0" collapsed="false">
      <c r="A38" s="11"/>
      <c r="B38" s="27" t="s">
        <v>51</v>
      </c>
      <c r="C38" s="64" t="n">
        <v>67.6</v>
      </c>
      <c r="D38" s="27"/>
      <c r="E38" s="65" t="n">
        <v>67.1</v>
      </c>
      <c r="F38" s="65"/>
      <c r="G38" s="72" t="n">
        <v>-0.5</v>
      </c>
      <c r="H38" s="64" t="n">
        <v>69.3</v>
      </c>
      <c r="I38" s="27"/>
      <c r="J38" s="72" t="n">
        <v>69.3</v>
      </c>
      <c r="K38" s="65"/>
      <c r="L38" s="72" t="n">
        <v>0</v>
      </c>
      <c r="M38" s="66"/>
      <c r="N38" s="65" t="n">
        <v>69.6</v>
      </c>
      <c r="O38" s="66"/>
      <c r="P38" s="12"/>
    </row>
    <row r="39" customFormat="false" ht="15.95" hidden="false" customHeight="true" outlineLevel="0" collapsed="false">
      <c r="A39" s="11"/>
      <c r="B39" s="27" t="s">
        <v>52</v>
      </c>
      <c r="C39" s="64" t="n">
        <v>16.1</v>
      </c>
      <c r="D39" s="27"/>
      <c r="E39" s="65" t="n">
        <v>16.6</v>
      </c>
      <c r="F39" s="69"/>
      <c r="G39" s="72" t="n">
        <v>0.5</v>
      </c>
      <c r="H39" s="64" t="n">
        <v>16.7</v>
      </c>
      <c r="I39" s="27"/>
      <c r="J39" s="72" t="n">
        <v>16.8</v>
      </c>
      <c r="K39" s="69"/>
      <c r="L39" s="72" t="n">
        <v>0.1</v>
      </c>
      <c r="M39" s="66"/>
      <c r="N39" s="65" t="n">
        <v>16.8</v>
      </c>
      <c r="O39" s="66"/>
      <c r="P39" s="12"/>
    </row>
    <row r="40" customFormat="false" ht="15.95" hidden="false" customHeight="true" outlineLevel="0" collapsed="false">
      <c r="A40" s="11"/>
      <c r="B40" s="73" t="s">
        <v>53</v>
      </c>
      <c r="C40" s="74" t="n">
        <v>83.7</v>
      </c>
      <c r="D40" s="73"/>
      <c r="E40" s="75" t="n">
        <v>83.7</v>
      </c>
      <c r="F40" s="75"/>
      <c r="G40" s="76" t="n">
        <v>0</v>
      </c>
      <c r="H40" s="74" t="n">
        <v>86</v>
      </c>
      <c r="I40" s="73"/>
      <c r="J40" s="76" t="n">
        <v>86.1</v>
      </c>
      <c r="K40" s="75"/>
      <c r="L40" s="76" t="n">
        <v>0.1</v>
      </c>
      <c r="M40" s="77"/>
      <c r="N40" s="75" t="n">
        <v>86.4</v>
      </c>
      <c r="O40" s="66"/>
      <c r="P40" s="12"/>
    </row>
    <row r="41" customFormat="false" ht="15.95" hidden="false" customHeight="true" outlineLevel="0" collapsed="false">
      <c r="A41" s="11"/>
      <c r="B41" s="27"/>
      <c r="C41" s="64"/>
      <c r="D41" s="27"/>
      <c r="E41" s="65"/>
      <c r="F41" s="66"/>
      <c r="G41" s="67"/>
      <c r="H41" s="64"/>
      <c r="I41" s="27"/>
      <c r="J41" s="67"/>
      <c r="K41" s="66"/>
      <c r="L41" s="67"/>
      <c r="M41" s="66"/>
      <c r="N41" s="65"/>
      <c r="O41" s="66"/>
      <c r="P41" s="12"/>
    </row>
    <row r="42" customFormat="false" ht="15.95" hidden="false" customHeight="true" outlineLevel="0" collapsed="false">
      <c r="A42" s="11"/>
      <c r="B42" s="78" t="s">
        <v>51</v>
      </c>
      <c r="C42" s="79" t="n">
        <v>66.2</v>
      </c>
      <c r="D42" s="78"/>
      <c r="E42" s="80" t="n">
        <v>65.6</v>
      </c>
      <c r="F42" s="81"/>
      <c r="G42" s="82" t="n">
        <v>-0.6</v>
      </c>
      <c r="H42" s="79" t="n">
        <v>67.9</v>
      </c>
      <c r="I42" s="78"/>
      <c r="J42" s="82" t="n">
        <v>67.9</v>
      </c>
      <c r="K42" s="81"/>
      <c r="L42" s="82" t="n">
        <v>0</v>
      </c>
      <c r="M42" s="81"/>
      <c r="N42" s="80" t="n">
        <v>68.4</v>
      </c>
      <c r="O42" s="66"/>
      <c r="P42" s="12"/>
    </row>
    <row r="43" customFormat="false" ht="15.95" hidden="false" customHeight="true" outlineLevel="0" collapsed="false">
      <c r="A43" s="11"/>
      <c r="B43" s="83" t="s">
        <v>54</v>
      </c>
      <c r="C43" s="79" t="n">
        <v>16.6</v>
      </c>
      <c r="D43" s="83"/>
      <c r="E43" s="80" t="n">
        <v>17.1</v>
      </c>
      <c r="F43" s="84"/>
      <c r="G43" s="85" t="n">
        <v>0.5</v>
      </c>
      <c r="H43" s="79" t="n">
        <v>17.2</v>
      </c>
      <c r="I43" s="83"/>
      <c r="J43" s="85" t="n">
        <v>17.4</v>
      </c>
      <c r="K43" s="84"/>
      <c r="L43" s="85" t="n">
        <v>0.2</v>
      </c>
      <c r="M43" s="81"/>
      <c r="N43" s="80" t="n">
        <v>17.2</v>
      </c>
      <c r="O43" s="66"/>
      <c r="P43" s="12"/>
    </row>
    <row r="44" customFormat="false" ht="15.95" hidden="false" customHeight="true" outlineLevel="0" collapsed="false">
      <c r="A44" s="11"/>
      <c r="B44" s="83" t="s">
        <v>55</v>
      </c>
      <c r="C44" s="86" t="n">
        <v>82.8</v>
      </c>
      <c r="D44" s="83"/>
      <c r="E44" s="87" t="n">
        <v>82.7</v>
      </c>
      <c r="F44" s="84"/>
      <c r="G44" s="88" t="n">
        <v>-0.1</v>
      </c>
      <c r="H44" s="86" t="n">
        <v>85.1</v>
      </c>
      <c r="I44" s="83"/>
      <c r="J44" s="88" t="n">
        <v>85.3</v>
      </c>
      <c r="K44" s="84"/>
      <c r="L44" s="88" t="n">
        <v>0.2</v>
      </c>
      <c r="M44" s="89"/>
      <c r="N44" s="87" t="n">
        <v>85.6</v>
      </c>
      <c r="O44" s="66"/>
      <c r="P44" s="12"/>
    </row>
    <row r="45" customFormat="false" ht="6" hidden="false" customHeight="true" outlineLevel="0" collapsed="false">
      <c r="A45" s="11"/>
      <c r="B45" s="27"/>
      <c r="C45" s="23"/>
      <c r="D45" s="27"/>
      <c r="E45" s="13"/>
      <c r="F45" s="25"/>
      <c r="G45" s="25"/>
      <c r="H45" s="23"/>
      <c r="I45" s="27"/>
      <c r="J45" s="25"/>
      <c r="K45" s="25"/>
      <c r="L45" s="25"/>
      <c r="M45" s="25"/>
      <c r="N45" s="13"/>
      <c r="O45" s="25"/>
      <c r="P45" s="12"/>
    </row>
    <row r="46" customFormat="false" ht="15.95" hidden="false" customHeight="true" outlineLevel="0" collapsed="false">
      <c r="A46" s="11"/>
      <c r="B46" s="27" t="s">
        <v>56</v>
      </c>
      <c r="C46" s="79" t="n">
        <v>81.2</v>
      </c>
      <c r="D46" s="27"/>
      <c r="E46" s="80" t="n">
        <v>82.1</v>
      </c>
      <c r="F46" s="25"/>
      <c r="G46" s="67" t="n">
        <v>0.9</v>
      </c>
      <c r="H46" s="79" t="n">
        <v>83.5</v>
      </c>
      <c r="I46" s="27"/>
      <c r="J46" s="67" t="n">
        <v>84.5</v>
      </c>
      <c r="K46" s="25"/>
      <c r="L46" s="67" t="n">
        <v>1</v>
      </c>
      <c r="M46" s="25"/>
      <c r="N46" s="80" t="n">
        <v>84.6</v>
      </c>
      <c r="O46" s="25"/>
      <c r="P46" s="8"/>
    </row>
    <row r="47" customFormat="false" ht="6" hidden="false" customHeight="true" outlineLevel="0" collapsed="false">
      <c r="A47" s="11"/>
      <c r="B47" s="27"/>
      <c r="C47" s="23"/>
      <c r="D47" s="27"/>
      <c r="E47" s="24"/>
      <c r="F47" s="25"/>
      <c r="G47" s="25"/>
      <c r="H47" s="23"/>
      <c r="I47" s="27"/>
      <c r="J47" s="24"/>
      <c r="K47" s="25"/>
      <c r="L47" s="25"/>
      <c r="M47" s="25"/>
      <c r="N47" s="13"/>
      <c r="O47" s="25"/>
      <c r="P47" s="12"/>
    </row>
    <row r="48" customFormat="false" ht="15.95" hidden="false" customHeight="true" outlineLevel="0" collapsed="false">
      <c r="A48" s="11"/>
      <c r="B48" s="90" t="s">
        <v>57</v>
      </c>
      <c r="C48" s="23"/>
      <c r="D48" s="90"/>
      <c r="E48" s="24"/>
      <c r="F48" s="25"/>
      <c r="G48" s="63"/>
      <c r="H48" s="23"/>
      <c r="I48" s="90"/>
      <c r="J48" s="24"/>
      <c r="K48" s="25"/>
      <c r="L48" s="63"/>
      <c r="M48" s="25"/>
      <c r="N48" s="13"/>
      <c r="O48" s="25"/>
      <c r="P48" s="8"/>
    </row>
    <row r="49" customFormat="false" ht="15.95" hidden="false" customHeight="true" outlineLevel="0" collapsed="false">
      <c r="A49" s="11"/>
      <c r="B49" s="27" t="s">
        <v>58</v>
      </c>
      <c r="C49" s="91"/>
      <c r="D49" s="27"/>
      <c r="E49" s="92"/>
      <c r="F49" s="30"/>
      <c r="G49" s="62"/>
      <c r="H49" s="91" t="n">
        <v>34</v>
      </c>
      <c r="I49" s="93"/>
      <c r="J49" s="92" t="n">
        <v>38</v>
      </c>
      <c r="K49" s="30"/>
      <c r="L49" s="62" t="s">
        <v>44</v>
      </c>
      <c r="M49" s="30"/>
      <c r="N49" s="94" t="n">
        <v>41</v>
      </c>
      <c r="O49" s="25"/>
      <c r="P49" s="8"/>
    </row>
    <row r="50" customFormat="false" ht="15.95" hidden="false" customHeight="true" outlineLevel="0" collapsed="false">
      <c r="A50" s="13"/>
      <c r="B50" s="27" t="s">
        <v>59</v>
      </c>
      <c r="C50" s="95"/>
      <c r="D50" s="27"/>
      <c r="E50" s="96"/>
      <c r="F50" s="30"/>
      <c r="G50" s="62"/>
      <c r="H50" s="95" t="n">
        <v>27.3</v>
      </c>
      <c r="I50" s="93"/>
      <c r="J50" s="96" t="n">
        <v>29.5</v>
      </c>
      <c r="K50" s="30"/>
      <c r="L50" s="62" t="s">
        <v>44</v>
      </c>
      <c r="M50" s="30"/>
      <c r="N50" s="97" t="n">
        <v>45.5</v>
      </c>
      <c r="O50" s="62"/>
      <c r="P50" s="8"/>
    </row>
    <row r="51" customFormat="false" ht="15.95" hidden="false" customHeight="true" outlineLevel="0" collapsed="false">
      <c r="A51" s="13"/>
      <c r="B51" s="27" t="s">
        <v>60</v>
      </c>
      <c r="C51" s="91"/>
      <c r="D51" s="27"/>
      <c r="E51" s="92"/>
      <c r="F51" s="30"/>
      <c r="G51" s="62"/>
      <c r="H51" s="91" t="n">
        <v>143</v>
      </c>
      <c r="I51" s="93"/>
      <c r="J51" s="92" t="n">
        <v>131</v>
      </c>
      <c r="K51" s="30"/>
      <c r="L51" s="62" t="s">
        <v>44</v>
      </c>
      <c r="M51" s="30"/>
      <c r="N51" s="94" t="n">
        <v>147</v>
      </c>
      <c r="O51" s="62"/>
      <c r="P51" s="8"/>
    </row>
    <row r="52" customFormat="false" ht="15.95" hidden="false" customHeight="true" outlineLevel="0" collapsed="false">
      <c r="A52" s="13"/>
      <c r="B52" s="27" t="s">
        <v>61</v>
      </c>
      <c r="C52" s="98"/>
      <c r="D52" s="27"/>
      <c r="E52" s="99"/>
      <c r="F52" s="30"/>
      <c r="G52" s="62"/>
      <c r="H52" s="98" t="n">
        <v>67651</v>
      </c>
      <c r="I52" s="93"/>
      <c r="J52" s="99" t="n">
        <v>67836</v>
      </c>
      <c r="K52" s="30"/>
      <c r="L52" s="62" t="s">
        <v>44</v>
      </c>
      <c r="M52" s="30"/>
      <c r="N52" s="62" t="n">
        <v>67824</v>
      </c>
      <c r="O52" s="62"/>
      <c r="P52" s="8"/>
    </row>
    <row r="53" customFormat="false" ht="15.95" hidden="false" customHeight="true" outlineLevel="0" collapsed="false">
      <c r="A53" s="13"/>
      <c r="B53" s="27" t="s">
        <v>62</v>
      </c>
      <c r="C53" s="98"/>
      <c r="D53" s="27"/>
      <c r="E53" s="99"/>
      <c r="F53" s="30"/>
      <c r="G53" s="62"/>
      <c r="H53" s="98" t="n">
        <v>67638</v>
      </c>
      <c r="I53" s="93"/>
      <c r="J53" s="99" t="n">
        <v>67790</v>
      </c>
      <c r="K53" s="30"/>
      <c r="L53" s="62" t="s">
        <v>44</v>
      </c>
      <c r="M53" s="30"/>
      <c r="N53" s="62" t="n">
        <v>67790</v>
      </c>
      <c r="O53" s="62"/>
      <c r="P53" s="8"/>
    </row>
    <row r="54" customFormat="false" ht="6" hidden="false" customHeight="true" outlineLevel="0" collapsed="false">
      <c r="A54" s="11"/>
      <c r="B54" s="27"/>
      <c r="C54" s="23"/>
      <c r="D54" s="27"/>
      <c r="E54" s="24"/>
      <c r="F54" s="25"/>
      <c r="G54" s="25"/>
      <c r="H54" s="23"/>
      <c r="I54" s="93"/>
      <c r="J54" s="24"/>
      <c r="K54" s="25"/>
      <c r="L54" s="25"/>
      <c r="M54" s="25"/>
      <c r="N54" s="13"/>
      <c r="O54" s="25"/>
      <c r="P54" s="8"/>
    </row>
    <row r="55" customFormat="false" ht="15.95" hidden="false" customHeight="true" outlineLevel="0" collapsed="false">
      <c r="A55" s="13"/>
      <c r="B55" s="26" t="s">
        <v>63</v>
      </c>
      <c r="C55" s="23"/>
      <c r="D55" s="26"/>
      <c r="E55" s="24"/>
      <c r="F55" s="30"/>
      <c r="G55" s="30"/>
      <c r="H55" s="23"/>
      <c r="I55" s="90"/>
      <c r="J55" s="24"/>
      <c r="K55" s="30"/>
      <c r="L55" s="30"/>
      <c r="M55" s="30"/>
      <c r="N55" s="13"/>
      <c r="O55" s="30"/>
      <c r="P55" s="8"/>
    </row>
    <row r="56" customFormat="false" ht="15.95" hidden="false" customHeight="true" outlineLevel="0" collapsed="false">
      <c r="A56" s="13"/>
      <c r="B56" s="27" t="s">
        <v>64</v>
      </c>
      <c r="C56" s="98"/>
      <c r="D56" s="27"/>
      <c r="E56" s="99"/>
      <c r="F56" s="30"/>
      <c r="G56" s="62"/>
      <c r="H56" s="98" t="n">
        <v>3821</v>
      </c>
      <c r="I56" s="93"/>
      <c r="J56" s="99" t="n">
        <v>3771</v>
      </c>
      <c r="K56" s="30"/>
      <c r="L56" s="62" t="n">
        <v>50</v>
      </c>
      <c r="M56" s="30"/>
      <c r="N56" s="62" t="n">
        <v>3808</v>
      </c>
      <c r="O56" s="30"/>
      <c r="P56" s="8"/>
    </row>
    <row r="57" customFormat="false" ht="15.95" hidden="false" customHeight="true" outlineLevel="0" collapsed="false">
      <c r="A57" s="13"/>
      <c r="B57" s="27" t="s">
        <v>65</v>
      </c>
      <c r="C57" s="98"/>
      <c r="D57" s="27"/>
      <c r="E57" s="99"/>
      <c r="F57" s="30"/>
      <c r="G57" s="62"/>
      <c r="H57" s="98" t="n">
        <v>0</v>
      </c>
      <c r="I57" s="93"/>
      <c r="J57" s="99" t="n">
        <v>22</v>
      </c>
      <c r="K57" s="30"/>
      <c r="L57" s="62" t="n">
        <v>-22</v>
      </c>
      <c r="M57" s="30"/>
      <c r="N57" s="62" t="n">
        <v>0</v>
      </c>
      <c r="O57" s="30"/>
      <c r="P57" s="8"/>
    </row>
    <row r="58" customFormat="false" ht="6" hidden="false" customHeight="true" outlineLevel="0" collapsed="false">
      <c r="A58" s="11"/>
      <c r="B58" s="27"/>
      <c r="C58" s="23"/>
      <c r="D58" s="27"/>
      <c r="E58" s="24"/>
      <c r="F58" s="25"/>
      <c r="G58" s="25"/>
      <c r="H58" s="23"/>
      <c r="I58" s="93"/>
      <c r="J58" s="24"/>
      <c r="K58" s="25"/>
      <c r="L58" s="25"/>
      <c r="M58" s="25"/>
      <c r="N58" s="13"/>
      <c r="O58" s="25"/>
      <c r="P58" s="12"/>
    </row>
    <row r="59" customFormat="false" ht="15.95" hidden="false" customHeight="true" outlineLevel="0" collapsed="false">
      <c r="A59" s="11"/>
      <c r="B59" s="13"/>
      <c r="C59" s="13"/>
      <c r="D59" s="13"/>
      <c r="E59" s="13"/>
      <c r="F59" s="30"/>
      <c r="G59" s="30"/>
      <c r="H59" s="13"/>
      <c r="I59" s="13"/>
      <c r="J59" s="13"/>
      <c r="K59" s="30"/>
      <c r="L59" s="30"/>
      <c r="M59" s="30"/>
      <c r="N59" s="30"/>
      <c r="O59" s="25"/>
      <c r="P59" s="12"/>
    </row>
    <row r="60" customFormat="false" ht="5.25" hidden="false" customHeight="true" outlineLevel="0" collapsed="false">
      <c r="A60" s="12"/>
      <c r="B60" s="12"/>
      <c r="C60" s="12"/>
      <c r="D60" s="12"/>
      <c r="E60" s="12"/>
      <c r="F60" s="100"/>
      <c r="G60" s="100"/>
      <c r="H60" s="12"/>
      <c r="I60" s="12"/>
      <c r="J60" s="12"/>
      <c r="K60" s="100"/>
      <c r="L60" s="100"/>
      <c r="M60" s="100"/>
      <c r="N60" s="100"/>
      <c r="O60" s="25"/>
      <c r="P60" s="12"/>
    </row>
    <row r="61" customFormat="false" ht="15.95" hidden="false" customHeight="true" outlineLevel="0" collapsed="false">
      <c r="A61" s="101"/>
      <c r="C61" s="12"/>
      <c r="D61" s="12"/>
      <c r="E61" s="12"/>
      <c r="F61" s="100"/>
      <c r="G61" s="100"/>
      <c r="H61" s="12"/>
      <c r="I61" s="12"/>
      <c r="J61" s="12"/>
      <c r="K61" s="100"/>
      <c r="L61" s="100"/>
      <c r="M61" s="100"/>
      <c r="N61" s="100"/>
      <c r="O61" s="25"/>
      <c r="P61" s="12"/>
    </row>
    <row r="62" customFormat="false" ht="15.95" hidden="false" customHeight="true" outlineLevel="0" collapsed="false">
      <c r="A62" s="12"/>
      <c r="B62" s="11"/>
      <c r="C62" s="11"/>
      <c r="D62" s="11"/>
      <c r="E62" s="11"/>
      <c r="F62" s="100"/>
      <c r="G62" s="100"/>
      <c r="H62" s="11"/>
      <c r="I62" s="11"/>
      <c r="J62" s="11"/>
      <c r="K62" s="100"/>
      <c r="L62" s="100"/>
      <c r="M62" s="100"/>
      <c r="N62" s="100"/>
      <c r="O62" s="25"/>
      <c r="P62" s="12"/>
    </row>
    <row r="63" customFormat="false" ht="15.95" hidden="false" customHeight="true" outlineLevel="0" collapsed="false">
      <c r="A63" s="12"/>
      <c r="B63" s="12"/>
      <c r="C63" s="12"/>
      <c r="D63" s="12"/>
      <c r="E63" s="12"/>
      <c r="F63" s="100"/>
      <c r="G63" s="100"/>
      <c r="H63" s="12"/>
      <c r="I63" s="12"/>
      <c r="J63" s="12"/>
      <c r="K63" s="100"/>
      <c r="L63" s="100"/>
      <c r="M63" s="100"/>
      <c r="N63" s="100"/>
      <c r="O63" s="25"/>
      <c r="P63" s="12"/>
    </row>
    <row r="64" customFormat="false" ht="15.95" hidden="false" customHeight="true" outlineLevel="0" collapsed="false">
      <c r="A64" s="12"/>
      <c r="B64" s="12"/>
      <c r="C64" s="12"/>
      <c r="D64" s="12"/>
      <c r="E64" s="12"/>
      <c r="F64" s="100"/>
      <c r="G64" s="100"/>
      <c r="H64" s="12"/>
      <c r="I64" s="12"/>
      <c r="J64" s="12"/>
      <c r="K64" s="100"/>
      <c r="L64" s="100"/>
      <c r="M64" s="100"/>
      <c r="N64" s="100"/>
      <c r="O64" s="25"/>
      <c r="P64" s="12"/>
    </row>
    <row r="65" customFormat="false" ht="15.95" hidden="false" customHeight="true" outlineLevel="0" collapsed="false">
      <c r="A65" s="12"/>
      <c r="B65" s="12"/>
      <c r="C65" s="12"/>
      <c r="D65" s="12"/>
      <c r="E65" s="12"/>
      <c r="F65" s="100"/>
      <c r="G65" s="100"/>
      <c r="H65" s="12"/>
      <c r="I65" s="12"/>
      <c r="J65" s="12"/>
      <c r="K65" s="100"/>
      <c r="L65" s="100"/>
      <c r="M65" s="100"/>
      <c r="N65" s="100"/>
      <c r="O65" s="25"/>
      <c r="P65" s="12"/>
    </row>
    <row r="66" customFormat="false" ht="15.95" hidden="false" customHeight="true" outlineLevel="0" collapsed="false">
      <c r="A66" s="12"/>
      <c r="B66" s="12"/>
      <c r="C66" s="12"/>
      <c r="D66" s="12"/>
      <c r="E66" s="12"/>
      <c r="F66" s="100"/>
      <c r="G66" s="100"/>
      <c r="H66" s="12"/>
      <c r="I66" s="12"/>
      <c r="J66" s="12"/>
      <c r="K66" s="100"/>
      <c r="L66" s="100"/>
      <c r="M66" s="100"/>
      <c r="N66" s="100"/>
      <c r="O66" s="25"/>
      <c r="P66" s="12"/>
    </row>
    <row r="67" customFormat="false" ht="15.95" hidden="false" customHeight="true" outlineLevel="0" collapsed="false">
      <c r="A67" s="12"/>
      <c r="B67" s="12"/>
      <c r="C67" s="12"/>
      <c r="D67" s="12"/>
      <c r="E67" s="12"/>
      <c r="F67" s="100"/>
      <c r="G67" s="100"/>
      <c r="H67" s="12"/>
      <c r="I67" s="12"/>
      <c r="J67" s="12"/>
      <c r="K67" s="100"/>
      <c r="L67" s="100"/>
      <c r="M67" s="100"/>
      <c r="N67" s="100"/>
      <c r="O67" s="25"/>
      <c r="P67" s="12"/>
    </row>
    <row r="68" customFormat="false" ht="15.95" hidden="false" customHeight="true" outlineLevel="0" collapsed="false">
      <c r="A68" s="12"/>
      <c r="B68" s="12"/>
      <c r="C68" s="12"/>
      <c r="D68" s="12"/>
      <c r="E68" s="12"/>
      <c r="F68" s="100"/>
      <c r="G68" s="100"/>
      <c r="H68" s="12"/>
      <c r="I68" s="12"/>
      <c r="J68" s="12"/>
      <c r="K68" s="100"/>
      <c r="L68" s="100"/>
      <c r="M68" s="100"/>
      <c r="N68" s="100"/>
      <c r="O68" s="25"/>
      <c r="P68" s="12"/>
    </row>
    <row r="69" customFormat="false" ht="15.95" hidden="false" customHeight="true" outlineLevel="0" collapsed="false">
      <c r="A69" s="12"/>
      <c r="B69" s="12"/>
      <c r="C69" s="12"/>
      <c r="D69" s="12"/>
      <c r="E69" s="12"/>
      <c r="F69" s="100"/>
      <c r="G69" s="100"/>
      <c r="H69" s="12"/>
      <c r="I69" s="12"/>
      <c r="J69" s="12"/>
      <c r="K69" s="100"/>
      <c r="L69" s="100"/>
      <c r="M69" s="100"/>
      <c r="N69" s="100"/>
      <c r="O69" s="25"/>
      <c r="P69" s="12"/>
    </row>
    <row r="70" customFormat="false" ht="15.95" hidden="false" customHeight="true" outlineLevel="0" collapsed="false">
      <c r="A70" s="12"/>
      <c r="B70" s="12"/>
      <c r="C70" s="12"/>
      <c r="D70" s="12"/>
      <c r="E70" s="12"/>
      <c r="F70" s="100"/>
      <c r="G70" s="100"/>
      <c r="H70" s="12"/>
      <c r="I70" s="12"/>
      <c r="J70" s="12"/>
      <c r="K70" s="100"/>
      <c r="L70" s="100"/>
      <c r="M70" s="100"/>
      <c r="N70" s="100"/>
      <c r="O70" s="25"/>
      <c r="P70" s="12"/>
    </row>
    <row r="71" customFormat="false" ht="15.95" hidden="false" customHeight="true" outlineLevel="0" collapsed="false">
      <c r="A71" s="12"/>
      <c r="B71" s="12"/>
      <c r="C71" s="12"/>
      <c r="D71" s="12"/>
      <c r="E71" s="12"/>
      <c r="F71" s="100"/>
      <c r="G71" s="100"/>
      <c r="H71" s="12"/>
      <c r="I71" s="12"/>
      <c r="J71" s="12"/>
      <c r="K71" s="100"/>
      <c r="L71" s="100"/>
      <c r="M71" s="100"/>
      <c r="N71" s="100"/>
      <c r="O71" s="25"/>
      <c r="P71" s="12"/>
    </row>
    <row r="72" customFormat="false" ht="15.95" hidden="false" customHeight="true" outlineLevel="0" collapsed="false">
      <c r="A72" s="12"/>
      <c r="B72" s="12"/>
      <c r="C72" s="12"/>
      <c r="D72" s="12"/>
      <c r="E72" s="12"/>
      <c r="F72" s="100"/>
      <c r="G72" s="100"/>
      <c r="H72" s="12"/>
      <c r="I72" s="12"/>
      <c r="J72" s="12"/>
      <c r="K72" s="100"/>
      <c r="L72" s="100"/>
      <c r="M72" s="100"/>
      <c r="N72" s="100"/>
      <c r="O72" s="25"/>
      <c r="P72" s="12"/>
    </row>
    <row r="73" customFormat="false" ht="15.95" hidden="false" customHeight="true" outlineLevel="0" collapsed="false">
      <c r="A73" s="12"/>
      <c r="B73" s="12"/>
      <c r="C73" s="12"/>
      <c r="D73" s="12"/>
      <c r="E73" s="12"/>
      <c r="F73" s="100"/>
      <c r="G73" s="100"/>
      <c r="H73" s="12"/>
      <c r="I73" s="12"/>
      <c r="J73" s="12"/>
      <c r="K73" s="100"/>
      <c r="L73" s="100"/>
      <c r="M73" s="100"/>
      <c r="N73" s="100"/>
      <c r="O73" s="25"/>
      <c r="P73" s="12"/>
    </row>
    <row r="74" customFormat="false" ht="15.95" hidden="false" customHeight="true" outlineLevel="0" collapsed="false">
      <c r="A74" s="12"/>
      <c r="B74" s="12"/>
      <c r="C74" s="12"/>
      <c r="D74" s="12"/>
      <c r="E74" s="12"/>
      <c r="F74" s="100"/>
      <c r="G74" s="100"/>
      <c r="H74" s="12"/>
      <c r="I74" s="12"/>
      <c r="J74" s="12"/>
      <c r="K74" s="100"/>
      <c r="L74" s="100"/>
      <c r="M74" s="100"/>
      <c r="N74" s="100"/>
      <c r="O74" s="25"/>
      <c r="P74" s="12"/>
    </row>
    <row r="75" customFormat="false" ht="15.95" hidden="false" customHeight="true" outlineLevel="0" collapsed="false">
      <c r="F75" s="100"/>
      <c r="G75" s="100"/>
      <c r="K75" s="100"/>
      <c r="L75" s="100"/>
      <c r="M75" s="100"/>
      <c r="N75" s="100"/>
      <c r="O75" s="25"/>
    </row>
    <row r="76" customFormat="false" ht="15.95" hidden="false" customHeight="true" outlineLevel="0" collapsed="false">
      <c r="F76" s="100"/>
      <c r="G76" s="100"/>
      <c r="K76" s="100"/>
      <c r="L76" s="100"/>
      <c r="M76" s="100"/>
      <c r="N76" s="100"/>
      <c r="O76" s="25"/>
    </row>
    <row r="77" customFormat="false" ht="15.95" hidden="false" customHeight="true" outlineLevel="0" collapsed="false">
      <c r="F77" s="100"/>
      <c r="G77" s="100"/>
      <c r="K77" s="100"/>
      <c r="L77" s="100"/>
      <c r="M77" s="100"/>
      <c r="N77" s="100"/>
      <c r="O77" s="25"/>
    </row>
    <row r="78" customFormat="false" ht="15.95" hidden="false" customHeight="true" outlineLevel="0" collapsed="false">
      <c r="F78" s="100"/>
      <c r="G78" s="100"/>
      <c r="K78" s="100"/>
      <c r="L78" s="100"/>
      <c r="M78" s="100"/>
      <c r="N78" s="100"/>
      <c r="O78" s="25"/>
    </row>
    <row r="79" customFormat="false" ht="15.95" hidden="false" customHeight="true" outlineLevel="0" collapsed="false">
      <c r="F79" s="100"/>
      <c r="G79" s="100"/>
      <c r="K79" s="100"/>
      <c r="L79" s="100"/>
      <c r="M79" s="100"/>
      <c r="N79" s="100"/>
      <c r="O79" s="25"/>
    </row>
    <row r="80" customFormat="false" ht="15.95" hidden="false" customHeight="true" outlineLevel="0" collapsed="false">
      <c r="F80" s="100"/>
      <c r="G80" s="100"/>
      <c r="K80" s="100"/>
      <c r="L80" s="100"/>
      <c r="M80" s="100"/>
      <c r="N80" s="100"/>
      <c r="O80" s="25"/>
    </row>
    <row r="81" customFormat="false" ht="15.95" hidden="false" customHeight="true" outlineLevel="0" collapsed="false">
      <c r="F81" s="100"/>
      <c r="G81" s="100"/>
      <c r="K81" s="100"/>
      <c r="L81" s="100"/>
      <c r="M81" s="100"/>
      <c r="N81" s="100"/>
      <c r="O81" s="25"/>
    </row>
    <row r="82" customFormat="false" ht="15.95" hidden="false" customHeight="true" outlineLevel="0" collapsed="false">
      <c r="F82" s="100"/>
      <c r="G82" s="100"/>
      <c r="K82" s="100"/>
      <c r="L82" s="100"/>
      <c r="M82" s="100"/>
      <c r="N82" s="100"/>
      <c r="O82" s="25"/>
    </row>
    <row r="83" customFormat="false" ht="15.95" hidden="false" customHeight="true" outlineLevel="0" collapsed="false">
      <c r="F83" s="100"/>
      <c r="G83" s="100"/>
      <c r="K83" s="100"/>
      <c r="L83" s="100"/>
      <c r="M83" s="100"/>
      <c r="N83" s="100"/>
      <c r="O83" s="25"/>
    </row>
    <row r="84" customFormat="false" ht="15.95" hidden="false" customHeight="true" outlineLevel="0" collapsed="false">
      <c r="F84" s="100"/>
      <c r="G84" s="100"/>
      <c r="K84" s="100"/>
      <c r="L84" s="100"/>
      <c r="M84" s="100"/>
      <c r="N84" s="100"/>
      <c r="O84" s="25"/>
    </row>
    <row r="85" customFormat="false" ht="15.95" hidden="false" customHeight="true" outlineLevel="0" collapsed="false">
      <c r="F85" s="100"/>
      <c r="G85" s="100"/>
      <c r="K85" s="100"/>
      <c r="L85" s="100"/>
      <c r="M85" s="100"/>
      <c r="N85" s="100"/>
      <c r="O85" s="25"/>
    </row>
    <row r="86" customFormat="false" ht="15.95" hidden="false" customHeight="true" outlineLevel="0" collapsed="false">
      <c r="F86" s="100"/>
      <c r="G86" s="100"/>
      <c r="K86" s="100"/>
      <c r="L86" s="100"/>
      <c r="M86" s="100"/>
      <c r="N86" s="100"/>
      <c r="O86" s="25"/>
    </row>
    <row r="87" customFormat="false" ht="15.95" hidden="false" customHeight="true" outlineLevel="0" collapsed="false">
      <c r="F87" s="100"/>
      <c r="G87" s="100"/>
      <c r="K87" s="100"/>
      <c r="L87" s="100"/>
      <c r="M87" s="100"/>
      <c r="N87" s="100"/>
      <c r="O87" s="25"/>
    </row>
    <row r="88" customFormat="false" ht="15.95" hidden="false" customHeight="true" outlineLevel="0" collapsed="false">
      <c r="F88" s="100"/>
      <c r="G88" s="100"/>
      <c r="K88" s="100"/>
      <c r="L88" s="100"/>
      <c r="M88" s="100"/>
      <c r="N88" s="100"/>
      <c r="O88" s="25"/>
    </row>
    <row r="89" customFormat="false" ht="15.95" hidden="false" customHeight="true" outlineLevel="0" collapsed="false">
      <c r="F89" s="100"/>
      <c r="G89" s="100"/>
      <c r="K89" s="100"/>
      <c r="L89" s="100"/>
      <c r="M89" s="100"/>
      <c r="N89" s="100"/>
      <c r="O89" s="25"/>
    </row>
    <row r="90" customFormat="false" ht="15.95" hidden="false" customHeight="true" outlineLevel="0" collapsed="false">
      <c r="F90" s="100"/>
      <c r="G90" s="100"/>
      <c r="K90" s="100"/>
      <c r="L90" s="100"/>
      <c r="M90" s="100"/>
      <c r="N90" s="100"/>
      <c r="O90" s="25"/>
    </row>
    <row r="91" customFormat="false" ht="15.95" hidden="false" customHeight="true" outlineLevel="0" collapsed="false">
      <c r="F91" s="100"/>
      <c r="G91" s="100"/>
      <c r="K91" s="100"/>
      <c r="L91" s="100"/>
      <c r="M91" s="100"/>
      <c r="N91" s="100"/>
      <c r="O91" s="25"/>
    </row>
    <row r="92" customFormat="false" ht="15.95" hidden="false" customHeight="true" outlineLevel="0" collapsed="false">
      <c r="F92" s="100"/>
      <c r="G92" s="100"/>
      <c r="K92" s="100"/>
      <c r="L92" s="100"/>
      <c r="M92" s="100"/>
      <c r="N92" s="100"/>
      <c r="O92" s="25"/>
    </row>
    <row r="93" customFormat="false" ht="15.95" hidden="false" customHeight="true" outlineLevel="0" collapsed="false">
      <c r="F93" s="100"/>
      <c r="G93" s="100"/>
      <c r="K93" s="100"/>
      <c r="L93" s="100"/>
      <c r="M93" s="100"/>
      <c r="N93" s="100"/>
      <c r="O93" s="25"/>
    </row>
    <row r="94" customFormat="false" ht="15.95" hidden="false" customHeight="true" outlineLevel="0" collapsed="false">
      <c r="F94" s="100"/>
      <c r="G94" s="100"/>
      <c r="K94" s="100"/>
      <c r="L94" s="100"/>
      <c r="M94" s="100"/>
      <c r="N94" s="100"/>
      <c r="O94" s="25"/>
    </row>
    <row r="95" customFormat="false" ht="15.95" hidden="false" customHeight="true" outlineLevel="0" collapsed="false">
      <c r="F95" s="100"/>
      <c r="G95" s="100"/>
      <c r="K95" s="100"/>
      <c r="L95" s="100"/>
      <c r="M95" s="100"/>
      <c r="N95" s="100"/>
      <c r="O95" s="25"/>
    </row>
    <row r="96" customFormat="false" ht="15.95" hidden="false" customHeight="true" outlineLevel="0" collapsed="false">
      <c r="F96" s="12"/>
      <c r="G96" s="12"/>
      <c r="K96" s="12"/>
      <c r="L96" s="12"/>
      <c r="M96" s="12"/>
      <c r="N96" s="100"/>
      <c r="O96" s="11"/>
    </row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7875" bottom="0.3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&amp;CSid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2" width="1.99"/>
    <col collapsed="false" customWidth="true" hidden="false" outlineLevel="0" max="3" min="3" style="102" width="47.32"/>
    <col collapsed="false" customWidth="true" hidden="false" outlineLevel="0" max="4" min="4" style="102" width="13.65"/>
    <col collapsed="false" customWidth="true" hidden="false" outlineLevel="0" max="5" min="5" style="102" width="1.99"/>
    <col collapsed="false" customWidth="true" hidden="false" outlineLevel="0" max="6" min="6" style="102" width="13.65"/>
    <col collapsed="false" customWidth="true" hidden="false" outlineLevel="0" max="7" min="7" style="102" width="1.99"/>
    <col collapsed="false" customWidth="true" hidden="false" outlineLevel="0" max="8" min="8" style="102" width="15.99"/>
    <col collapsed="false" customWidth="true" hidden="false" outlineLevel="0" max="9" min="9" style="102" width="1.99"/>
    <col collapsed="false" customWidth="true" hidden="false" outlineLevel="0" max="10" min="10" style="102" width="13.65"/>
    <col collapsed="false" customWidth="true" hidden="false" outlineLevel="0" max="11" min="11" style="102" width="1.99"/>
    <col collapsed="false" customWidth="true" hidden="false" outlineLevel="0" max="12" min="12" style="102" width="13.65"/>
    <col collapsed="false" customWidth="true" hidden="false" outlineLevel="0" max="13" min="13" style="102" width="1.99"/>
    <col collapsed="false" customWidth="true" hidden="false" outlineLevel="0" max="14" min="14" style="102" width="15.99"/>
    <col collapsed="false" customWidth="true" hidden="false" outlineLevel="0" max="15" min="15" style="102" width="1.99"/>
    <col collapsed="false" customWidth="true" hidden="false" outlineLevel="0" max="16" min="16" style="102" width="13.65"/>
    <col collapsed="false" customWidth="true" hidden="false" outlineLevel="0" max="17" min="17" style="102" width="1.99"/>
    <col collapsed="false" customWidth="false" hidden="false" outlineLevel="0" max="257" min="18" style="102" width="10.65"/>
  </cols>
  <sheetData>
    <row r="1" customFormat="false" ht="22.5" hidden="false" customHeight="false" outlineLevel="0" collapsed="false">
      <c r="B1" s="103"/>
      <c r="C1" s="104" t="s">
        <v>66</v>
      </c>
      <c r="D1" s="103"/>
      <c r="E1" s="103"/>
      <c r="F1" s="105"/>
      <c r="G1" s="103"/>
      <c r="H1" s="105"/>
      <c r="I1" s="103"/>
      <c r="J1" s="103"/>
      <c r="K1" s="103"/>
      <c r="L1" s="105"/>
      <c r="M1" s="103"/>
      <c r="N1" s="105"/>
      <c r="O1" s="103"/>
      <c r="P1" s="105"/>
      <c r="Q1" s="106"/>
    </row>
    <row r="2" customFormat="false" ht="12.75" hidden="false" customHeight="false" outlineLevel="0" collapsed="false">
      <c r="B2" s="106"/>
      <c r="C2" s="106"/>
      <c r="D2" s="106"/>
      <c r="E2" s="106"/>
      <c r="F2" s="107"/>
      <c r="G2" s="106"/>
      <c r="H2" s="107"/>
      <c r="I2" s="106"/>
      <c r="J2" s="106"/>
      <c r="K2" s="106"/>
      <c r="L2" s="107"/>
      <c r="M2" s="106"/>
      <c r="N2" s="107"/>
      <c r="O2" s="106"/>
      <c r="P2" s="107"/>
      <c r="Q2" s="106"/>
    </row>
    <row r="3" customFormat="false" ht="12.75" hidden="false" customHeight="false" outlineLevel="0" collapsed="false">
      <c r="B3" s="106"/>
      <c r="C3" s="108"/>
      <c r="D3" s="109" t="s">
        <v>16</v>
      </c>
      <c r="E3" s="110"/>
      <c r="F3" s="9" t="s">
        <v>16</v>
      </c>
      <c r="G3" s="110"/>
      <c r="H3" s="9" t="s">
        <v>17</v>
      </c>
      <c r="I3" s="110"/>
      <c r="J3" s="109" t="s">
        <v>18</v>
      </c>
      <c r="K3" s="110"/>
      <c r="L3" s="9" t="s">
        <v>18</v>
      </c>
      <c r="M3" s="110"/>
      <c r="N3" s="9" t="s">
        <v>17</v>
      </c>
      <c r="O3" s="110"/>
      <c r="P3" s="111" t="s">
        <v>67</v>
      </c>
      <c r="Q3" s="112"/>
    </row>
    <row r="4" customFormat="false" ht="12.75" hidden="false" customHeight="false" outlineLevel="0" collapsed="false">
      <c r="B4" s="106"/>
      <c r="C4" s="17" t="s">
        <v>19</v>
      </c>
      <c r="D4" s="18" t="s">
        <v>20</v>
      </c>
      <c r="E4" s="113"/>
      <c r="F4" s="20" t="s">
        <v>21</v>
      </c>
      <c r="G4" s="113"/>
      <c r="H4" s="20" t="s">
        <v>22</v>
      </c>
      <c r="I4" s="113"/>
      <c r="J4" s="18" t="s">
        <v>20</v>
      </c>
      <c r="K4" s="113"/>
      <c r="L4" s="20" t="s">
        <v>21</v>
      </c>
      <c r="M4" s="20"/>
      <c r="N4" s="20" t="s">
        <v>22</v>
      </c>
      <c r="O4" s="113"/>
      <c r="P4" s="114" t="s">
        <v>21</v>
      </c>
      <c r="Q4" s="112"/>
    </row>
    <row r="5" customFormat="false" ht="6" hidden="false" customHeight="true" outlineLevel="0" collapsed="false">
      <c r="B5" s="106"/>
      <c r="C5" s="106"/>
      <c r="D5" s="115"/>
      <c r="E5" s="116"/>
      <c r="F5" s="117"/>
      <c r="G5" s="116"/>
      <c r="H5" s="107"/>
      <c r="I5" s="116"/>
      <c r="J5" s="115"/>
      <c r="K5" s="116"/>
      <c r="L5" s="117"/>
      <c r="M5" s="116"/>
      <c r="N5" s="107"/>
      <c r="O5" s="116"/>
      <c r="P5" s="107"/>
      <c r="Q5" s="116"/>
    </row>
    <row r="6" customFormat="false" ht="12.75" hidden="false" customHeight="false" outlineLevel="0" collapsed="false">
      <c r="B6" s="106"/>
      <c r="C6" s="27" t="s">
        <v>68</v>
      </c>
      <c r="D6" s="118" t="n">
        <v>1610000000</v>
      </c>
      <c r="E6" s="106"/>
      <c r="F6" s="119" t="n">
        <v>1606000000</v>
      </c>
      <c r="G6" s="106"/>
      <c r="H6" s="120" t="n">
        <v>0.003</v>
      </c>
      <c r="I6" s="106"/>
      <c r="J6" s="118" t="n">
        <v>4873000000</v>
      </c>
      <c r="K6" s="106"/>
      <c r="L6" s="121" t="n">
        <v>4810000000</v>
      </c>
      <c r="M6" s="106"/>
      <c r="N6" s="120" t="n">
        <v>0.013</v>
      </c>
      <c r="O6" s="106"/>
      <c r="P6" s="121" t="n">
        <v>6390000000</v>
      </c>
      <c r="Q6" s="116"/>
    </row>
    <row r="7" customFormat="false" ht="12.75" hidden="false" customHeight="false" outlineLevel="0" collapsed="false">
      <c r="B7" s="106"/>
      <c r="C7" s="27" t="s">
        <v>26</v>
      </c>
      <c r="D7" s="118" t="n">
        <v>-987000000</v>
      </c>
      <c r="E7" s="106"/>
      <c r="F7" s="119" t="n">
        <v>-1068000000</v>
      </c>
      <c r="G7" s="106"/>
      <c r="H7" s="121" t="n">
        <v>81000000</v>
      </c>
      <c r="I7" s="106"/>
      <c r="J7" s="118" t="n">
        <v>-3104000000</v>
      </c>
      <c r="K7" s="106"/>
      <c r="L7" s="121" t="n">
        <v>-3117000000</v>
      </c>
      <c r="M7" s="106"/>
      <c r="N7" s="121" t="n">
        <v>13000000</v>
      </c>
      <c r="O7" s="106"/>
      <c r="P7" s="121" t="n">
        <v>-4215000000</v>
      </c>
      <c r="Q7" s="116"/>
    </row>
    <row r="8" customFormat="false" ht="12.75" hidden="false" customHeight="false" outlineLevel="0" collapsed="false">
      <c r="B8" s="106"/>
      <c r="C8" s="33" t="s">
        <v>27</v>
      </c>
      <c r="D8" s="122" t="n">
        <v>-283000000</v>
      </c>
      <c r="E8" s="113"/>
      <c r="F8" s="123" t="n">
        <v>-293000000</v>
      </c>
      <c r="G8" s="113"/>
      <c r="H8" s="124" t="n">
        <v>10000000</v>
      </c>
      <c r="I8" s="113"/>
      <c r="J8" s="122" t="n">
        <v>-846000000</v>
      </c>
      <c r="K8" s="113"/>
      <c r="L8" s="124" t="n">
        <v>-835000000</v>
      </c>
      <c r="M8" s="113"/>
      <c r="N8" s="124" t="n">
        <v>-11000000</v>
      </c>
      <c r="O8" s="113"/>
      <c r="P8" s="124" t="n">
        <v>-1109000000</v>
      </c>
      <c r="Q8" s="116"/>
    </row>
    <row r="9" customFormat="false" ht="12.75" hidden="false" customHeight="false" outlineLevel="0" collapsed="false">
      <c r="B9" s="106"/>
      <c r="C9" s="27" t="s">
        <v>28</v>
      </c>
      <c r="D9" s="118" t="n">
        <v>340000000</v>
      </c>
      <c r="E9" s="106"/>
      <c r="F9" s="119" t="n">
        <v>245000000</v>
      </c>
      <c r="G9" s="106"/>
      <c r="H9" s="121" t="n">
        <v>95000000</v>
      </c>
      <c r="I9" s="106"/>
      <c r="J9" s="118" t="n">
        <v>923000000</v>
      </c>
      <c r="K9" s="106"/>
      <c r="L9" s="119" t="n">
        <v>858000000</v>
      </c>
      <c r="M9" s="106"/>
      <c r="N9" s="121" t="n">
        <v>65000000</v>
      </c>
      <c r="O9" s="106"/>
      <c r="P9" s="121" t="n">
        <v>1066000000</v>
      </c>
      <c r="Q9" s="116"/>
    </row>
    <row r="10" customFormat="false" ht="12.75" hidden="false" customHeight="false" outlineLevel="0" collapsed="false">
      <c r="B10" s="106"/>
      <c r="C10" s="27"/>
      <c r="D10" s="118"/>
      <c r="E10" s="106"/>
      <c r="F10" s="119"/>
      <c r="G10" s="106"/>
      <c r="H10" s="121"/>
      <c r="I10" s="106"/>
      <c r="J10" s="118"/>
      <c r="K10" s="106"/>
      <c r="L10" s="121"/>
      <c r="M10" s="106"/>
      <c r="N10" s="121"/>
      <c r="O10" s="106"/>
      <c r="P10" s="121"/>
      <c r="Q10" s="116"/>
    </row>
    <row r="11" customFormat="false" ht="12.75" hidden="false" customHeight="false" outlineLevel="0" collapsed="false">
      <c r="B11" s="108"/>
      <c r="C11" s="33" t="s">
        <v>29</v>
      </c>
      <c r="D11" s="122" t="n">
        <v>-22000000</v>
      </c>
      <c r="E11" s="113"/>
      <c r="F11" s="123" t="n">
        <v>-36000000</v>
      </c>
      <c r="G11" s="113"/>
      <c r="H11" s="124" t="n">
        <v>14000000</v>
      </c>
      <c r="I11" s="113"/>
      <c r="J11" s="122" t="n">
        <v>-74000000</v>
      </c>
      <c r="K11" s="113"/>
      <c r="L11" s="124" t="n">
        <v>-137000000</v>
      </c>
      <c r="M11" s="113"/>
      <c r="N11" s="124" t="n">
        <v>63000000</v>
      </c>
      <c r="O11" s="113"/>
      <c r="P11" s="124" t="n">
        <v>-200000000</v>
      </c>
      <c r="Q11" s="116"/>
    </row>
    <row r="12" customFormat="false" ht="12.75" hidden="false" customHeight="false" outlineLevel="0" collapsed="false">
      <c r="B12" s="106"/>
      <c r="C12" s="106"/>
      <c r="D12" s="118"/>
      <c r="E12" s="106"/>
      <c r="F12" s="119"/>
      <c r="G12" s="106"/>
      <c r="H12" s="121"/>
      <c r="I12" s="106"/>
      <c r="J12" s="118"/>
      <c r="K12" s="106"/>
      <c r="L12" s="121"/>
      <c r="M12" s="106"/>
      <c r="N12" s="121"/>
      <c r="O12" s="106"/>
      <c r="P12" s="121"/>
      <c r="Q12" s="116"/>
    </row>
    <row r="13" customFormat="false" ht="12.75" hidden="false" customHeight="false" outlineLevel="0" collapsed="false">
      <c r="B13" s="106"/>
      <c r="C13" s="33" t="s">
        <v>30</v>
      </c>
      <c r="D13" s="122" t="n">
        <v>39000000</v>
      </c>
      <c r="E13" s="113"/>
      <c r="F13" s="123" t="n">
        <v>31000000</v>
      </c>
      <c r="G13" s="113"/>
      <c r="H13" s="124" t="n">
        <v>8000000</v>
      </c>
      <c r="I13" s="113"/>
      <c r="J13" s="122" t="n">
        <v>122000000</v>
      </c>
      <c r="K13" s="113"/>
      <c r="L13" s="124" t="n">
        <v>89000000</v>
      </c>
      <c r="M13" s="113"/>
      <c r="N13" s="124" t="n">
        <v>33000000</v>
      </c>
      <c r="O13" s="113"/>
      <c r="P13" s="124" t="n">
        <v>128000000</v>
      </c>
      <c r="Q13" s="116"/>
    </row>
    <row r="14" customFormat="false" ht="12.75" hidden="false" customHeight="false" outlineLevel="0" collapsed="false">
      <c r="B14" s="106"/>
      <c r="C14" s="125" t="s">
        <v>31</v>
      </c>
      <c r="D14" s="126" t="n">
        <v>357000000</v>
      </c>
      <c r="E14" s="127"/>
      <c r="F14" s="128" t="n">
        <v>240000000</v>
      </c>
      <c r="G14" s="127"/>
      <c r="H14" s="127" t="n">
        <v>117000000</v>
      </c>
      <c r="I14" s="127"/>
      <c r="J14" s="126" t="n">
        <v>971000000</v>
      </c>
      <c r="K14" s="127"/>
      <c r="L14" s="128" t="n">
        <v>810000000</v>
      </c>
      <c r="M14" s="127"/>
      <c r="N14" s="127" t="n">
        <v>161000000</v>
      </c>
      <c r="O14" s="127"/>
      <c r="P14" s="127" t="n">
        <v>994000000</v>
      </c>
      <c r="Q14" s="116"/>
    </row>
    <row r="15" customFormat="false" ht="12.75" hidden="false" customHeight="false" outlineLevel="0" collapsed="false">
      <c r="B15" s="106"/>
      <c r="C15" s="106"/>
      <c r="D15" s="115"/>
      <c r="E15" s="106"/>
      <c r="F15" s="117"/>
      <c r="G15" s="106"/>
      <c r="H15" s="107"/>
      <c r="I15" s="106"/>
      <c r="J15" s="115"/>
      <c r="K15" s="106"/>
      <c r="L15" s="107"/>
      <c r="M15" s="106"/>
      <c r="N15" s="107"/>
      <c r="O15" s="106"/>
      <c r="P15" s="107"/>
      <c r="Q15" s="116"/>
    </row>
    <row r="16" customFormat="false" ht="12.75" hidden="false" customHeight="false" outlineLevel="0" collapsed="false">
      <c r="B16" s="129"/>
      <c r="C16" s="26" t="s">
        <v>48</v>
      </c>
      <c r="D16" s="130"/>
      <c r="E16" s="131"/>
      <c r="F16" s="132"/>
      <c r="G16" s="131"/>
      <c r="H16" s="131"/>
      <c r="I16" s="131"/>
      <c r="J16" s="130"/>
      <c r="K16" s="131"/>
      <c r="L16" s="131"/>
      <c r="M16" s="131"/>
      <c r="N16" s="131"/>
      <c r="O16" s="131"/>
      <c r="P16" s="131"/>
      <c r="Q16" s="129"/>
    </row>
    <row r="17" customFormat="false" ht="12.75" hidden="false" customHeight="false" outlineLevel="0" collapsed="false">
      <c r="B17" s="129"/>
      <c r="C17" s="27" t="s">
        <v>49</v>
      </c>
      <c r="D17" s="133" t="n">
        <v>61.3</v>
      </c>
      <c r="E17" s="134"/>
      <c r="F17" s="135" t="n">
        <v>66.5</v>
      </c>
      <c r="G17" s="134"/>
      <c r="H17" s="134" t="n">
        <v>5.2</v>
      </c>
      <c r="I17" s="134"/>
      <c r="J17" s="133" t="n">
        <v>63.7</v>
      </c>
      <c r="K17" s="134"/>
      <c r="L17" s="134" t="n">
        <v>64.8</v>
      </c>
      <c r="M17" s="134"/>
      <c r="N17" s="134" t="n">
        <v>1.1</v>
      </c>
      <c r="O17" s="134"/>
      <c r="P17" s="134" t="n">
        <v>66</v>
      </c>
      <c r="Q17" s="129"/>
    </row>
    <row r="18" customFormat="false" ht="12.75" hidden="false" customHeight="false" outlineLevel="0" collapsed="false">
      <c r="B18" s="129"/>
      <c r="C18" s="33" t="s">
        <v>69</v>
      </c>
      <c r="D18" s="136" t="n">
        <v>1.4</v>
      </c>
      <c r="E18" s="137"/>
      <c r="F18" s="138" t="n">
        <v>2.2</v>
      </c>
      <c r="G18" s="137"/>
      <c r="H18" s="137" t="n">
        <v>0.8</v>
      </c>
      <c r="I18" s="137"/>
      <c r="J18" s="136" t="n">
        <v>1.5</v>
      </c>
      <c r="K18" s="137"/>
      <c r="L18" s="137" t="n">
        <v>2.8</v>
      </c>
      <c r="M18" s="137"/>
      <c r="N18" s="137" t="n">
        <v>1.3</v>
      </c>
      <c r="O18" s="137"/>
      <c r="P18" s="137" t="n">
        <v>3.1</v>
      </c>
      <c r="Q18" s="129"/>
    </row>
    <row r="19" customFormat="false" ht="12.75" hidden="false" customHeight="false" outlineLevel="0" collapsed="false">
      <c r="B19" s="129"/>
      <c r="C19" s="27" t="s">
        <v>51</v>
      </c>
      <c r="D19" s="133" t="n">
        <v>62.7</v>
      </c>
      <c r="E19" s="134"/>
      <c r="F19" s="134" t="n">
        <v>68.7</v>
      </c>
      <c r="G19" s="134"/>
      <c r="H19" s="134" t="n">
        <v>6</v>
      </c>
      <c r="I19" s="134"/>
      <c r="J19" s="133" t="n">
        <v>65.2</v>
      </c>
      <c r="K19" s="134"/>
      <c r="L19" s="134" t="n">
        <v>67.6</v>
      </c>
      <c r="M19" s="134"/>
      <c r="N19" s="134" t="n">
        <v>2.4</v>
      </c>
      <c r="O19" s="134"/>
      <c r="P19" s="134" t="n">
        <v>69.1</v>
      </c>
      <c r="Q19" s="129"/>
    </row>
    <row r="20" customFormat="false" ht="12.75" hidden="false" customHeight="false" outlineLevel="0" collapsed="false">
      <c r="B20" s="129"/>
      <c r="C20" s="27" t="s">
        <v>52</v>
      </c>
      <c r="D20" s="133" t="n">
        <v>17.6</v>
      </c>
      <c r="E20" s="137"/>
      <c r="F20" s="138" t="n">
        <v>18.2</v>
      </c>
      <c r="G20" s="137"/>
      <c r="H20" s="134" t="n">
        <v>0.6</v>
      </c>
      <c r="I20" s="137"/>
      <c r="J20" s="133" t="n">
        <v>17.4</v>
      </c>
      <c r="K20" s="137"/>
      <c r="L20" s="134" t="n">
        <v>17.4</v>
      </c>
      <c r="M20" s="137"/>
      <c r="N20" s="134" t="n">
        <v>0</v>
      </c>
      <c r="O20" s="137"/>
      <c r="P20" s="137" t="n">
        <v>17.4</v>
      </c>
      <c r="Q20" s="129"/>
    </row>
    <row r="21" customFormat="false" ht="12.75" hidden="false" customHeight="false" outlineLevel="0" collapsed="false">
      <c r="B21" s="129"/>
      <c r="C21" s="73" t="s">
        <v>53</v>
      </c>
      <c r="D21" s="139" t="n">
        <v>80.3</v>
      </c>
      <c r="E21" s="137"/>
      <c r="F21" s="140" t="n">
        <v>86.9</v>
      </c>
      <c r="G21" s="137"/>
      <c r="H21" s="140" t="n">
        <v>6.6</v>
      </c>
      <c r="I21" s="137"/>
      <c r="J21" s="139" t="n">
        <v>82.6</v>
      </c>
      <c r="K21" s="137"/>
      <c r="L21" s="140" t="n">
        <v>85</v>
      </c>
      <c r="M21" s="137"/>
      <c r="N21" s="140" t="n">
        <v>2.4</v>
      </c>
      <c r="O21" s="137"/>
      <c r="P21" s="140" t="n">
        <v>86.5</v>
      </c>
      <c r="Q21" s="129"/>
    </row>
    <row r="22" customFormat="false" ht="12.75" hidden="false" customHeight="false" outlineLevel="0" collapsed="false">
      <c r="B22" s="106"/>
      <c r="C22" s="106"/>
      <c r="D22" s="106"/>
      <c r="E22" s="106"/>
      <c r="F22" s="107"/>
      <c r="G22" s="106"/>
      <c r="H22" s="107"/>
      <c r="I22" s="106"/>
      <c r="J22" s="106"/>
      <c r="K22" s="106"/>
      <c r="L22" s="107"/>
      <c r="M22" s="106"/>
      <c r="N22" s="107"/>
      <c r="O22" s="106"/>
      <c r="P22" s="107"/>
      <c r="Q22" s="116"/>
    </row>
    <row r="23" customFormat="false" ht="12.75" hidden="false" customHeight="false" outlineLevel="0" collapsed="false">
      <c r="B23" s="103"/>
      <c r="C23" s="103"/>
      <c r="D23" s="103"/>
      <c r="E23" s="103"/>
      <c r="F23" s="105"/>
      <c r="G23" s="103"/>
      <c r="H23" s="105"/>
      <c r="I23" s="103"/>
      <c r="J23" s="103"/>
      <c r="K23" s="103"/>
      <c r="L23" s="105"/>
      <c r="M23" s="103"/>
      <c r="N23" s="105"/>
      <c r="O23" s="103"/>
      <c r="P23" s="105"/>
      <c r="Q23" s="116"/>
    </row>
    <row r="24" customFormat="false" ht="12.75" hidden="false" customHeight="false" outlineLevel="0" collapsed="false">
      <c r="B24" s="103"/>
      <c r="C24" s="27"/>
      <c r="D24" s="103"/>
      <c r="E24" s="103"/>
      <c r="F24" s="105"/>
      <c r="G24" s="103"/>
      <c r="H24" s="105"/>
      <c r="I24" s="103"/>
      <c r="J24" s="103"/>
      <c r="K24" s="103"/>
      <c r="L24" s="105"/>
      <c r="M24" s="103"/>
      <c r="N24" s="105"/>
      <c r="O24" s="103"/>
      <c r="P24" s="105"/>
      <c r="Q24" s="116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2" width="1.99"/>
    <col collapsed="false" customWidth="true" hidden="false" outlineLevel="0" max="3" min="3" style="102" width="47.82"/>
    <col collapsed="false" customWidth="true" hidden="false" outlineLevel="0" max="4" min="4" style="102" width="13.65"/>
    <col collapsed="false" customWidth="true" hidden="false" outlineLevel="0" max="5" min="5" style="102" width="1.99"/>
    <col collapsed="false" customWidth="true" hidden="false" outlineLevel="0" max="6" min="6" style="102" width="13.65"/>
    <col collapsed="false" customWidth="true" hidden="false" outlineLevel="0" max="7" min="7" style="102" width="1.99"/>
    <col collapsed="false" customWidth="true" hidden="false" outlineLevel="0" max="8" min="8" style="102" width="15.99"/>
    <col collapsed="false" customWidth="true" hidden="false" outlineLevel="0" max="9" min="9" style="102" width="1.99"/>
    <col collapsed="false" customWidth="true" hidden="false" outlineLevel="0" max="10" min="10" style="102" width="13.65"/>
    <col collapsed="false" customWidth="true" hidden="false" outlineLevel="0" max="11" min="11" style="102" width="1.99"/>
    <col collapsed="false" customWidth="true" hidden="false" outlineLevel="0" max="12" min="12" style="102" width="13.65"/>
    <col collapsed="false" customWidth="true" hidden="false" outlineLevel="0" max="13" min="13" style="102" width="1.99"/>
    <col collapsed="false" customWidth="true" hidden="false" outlineLevel="0" max="14" min="14" style="102" width="15.99"/>
    <col collapsed="false" customWidth="true" hidden="false" outlineLevel="0" max="15" min="15" style="102" width="1.99"/>
    <col collapsed="false" customWidth="true" hidden="false" outlineLevel="0" max="16" min="16" style="102" width="13.65"/>
    <col collapsed="false" customWidth="true" hidden="false" outlineLevel="0" max="17" min="17" style="102" width="1.99"/>
    <col collapsed="false" customWidth="false" hidden="false" outlineLevel="0" max="257" min="18" style="102" width="10.65"/>
  </cols>
  <sheetData>
    <row r="1" customFormat="false" ht="22.5" hidden="false" customHeight="false" outlineLevel="0" collapsed="false">
      <c r="B1" s="103"/>
      <c r="C1" s="104" t="s">
        <v>70</v>
      </c>
      <c r="D1" s="103"/>
      <c r="E1" s="103"/>
      <c r="F1" s="105"/>
      <c r="G1" s="103"/>
      <c r="H1" s="105"/>
      <c r="I1" s="103"/>
      <c r="J1" s="103"/>
      <c r="K1" s="103"/>
      <c r="L1" s="103"/>
      <c r="M1" s="103"/>
      <c r="N1" s="103"/>
      <c r="O1" s="103"/>
      <c r="P1" s="103"/>
      <c r="Q1" s="106"/>
    </row>
    <row r="2" customFormat="false" ht="12.75" hidden="false" customHeight="false" outlineLevel="0" collapsed="false">
      <c r="B2" s="106"/>
      <c r="C2" s="106"/>
      <c r="D2" s="106"/>
      <c r="E2" s="106"/>
      <c r="F2" s="107"/>
      <c r="G2" s="106"/>
      <c r="H2" s="107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2.75" hidden="false" customHeight="false" outlineLevel="0" collapsed="false">
      <c r="B3" s="106"/>
      <c r="C3" s="108"/>
      <c r="D3" s="15" t="s">
        <v>16</v>
      </c>
      <c r="E3" s="110"/>
      <c r="F3" s="9" t="s">
        <v>16</v>
      </c>
      <c r="G3" s="141"/>
      <c r="H3" s="9" t="s">
        <v>17</v>
      </c>
      <c r="I3" s="110"/>
      <c r="J3" s="15" t="s">
        <v>18</v>
      </c>
      <c r="K3" s="110"/>
      <c r="L3" s="9" t="s">
        <v>18</v>
      </c>
      <c r="M3" s="110"/>
      <c r="N3" s="9" t="s">
        <v>17</v>
      </c>
      <c r="O3" s="110"/>
      <c r="P3" s="111" t="s">
        <v>67</v>
      </c>
      <c r="Q3" s="112"/>
    </row>
    <row r="4" customFormat="false" ht="12.75" hidden="false" customHeight="false" outlineLevel="0" collapsed="false">
      <c r="B4" s="106"/>
      <c r="C4" s="17" t="s">
        <v>19</v>
      </c>
      <c r="D4" s="142" t="s">
        <v>20</v>
      </c>
      <c r="E4" s="113"/>
      <c r="F4" s="20" t="s">
        <v>21</v>
      </c>
      <c r="G4" s="143"/>
      <c r="H4" s="20" t="s">
        <v>22</v>
      </c>
      <c r="I4" s="113"/>
      <c r="J4" s="142" t="s">
        <v>20</v>
      </c>
      <c r="K4" s="113"/>
      <c r="L4" s="20" t="s">
        <v>21</v>
      </c>
      <c r="M4" s="113"/>
      <c r="N4" s="20" t="s">
        <v>22</v>
      </c>
      <c r="O4" s="113"/>
      <c r="P4" s="114" t="s">
        <v>21</v>
      </c>
      <c r="Q4" s="112"/>
    </row>
    <row r="5" customFormat="false" ht="12.75" hidden="false" customHeight="false" outlineLevel="0" collapsed="false">
      <c r="B5" s="106"/>
      <c r="C5" s="144" t="s">
        <v>71</v>
      </c>
      <c r="D5" s="145" t="n">
        <v>93.53</v>
      </c>
      <c r="E5" s="146"/>
      <c r="F5" s="147" t="n">
        <v>93.74</v>
      </c>
      <c r="G5" s="146"/>
      <c r="H5" s="148" t="n">
        <v>-0.209999999999994</v>
      </c>
      <c r="I5" s="146"/>
      <c r="J5" s="149" t="n">
        <v>92.18</v>
      </c>
      <c r="K5" s="146"/>
      <c r="L5" s="147" t="n">
        <v>93.91</v>
      </c>
      <c r="M5" s="146"/>
      <c r="N5" s="148" t="n">
        <v>-1.72999999999999</v>
      </c>
      <c r="O5" s="146"/>
      <c r="P5" s="148" t="n">
        <v>93.04</v>
      </c>
      <c r="Q5" s="112"/>
    </row>
    <row r="6" customFormat="false" ht="6" hidden="false" customHeight="true" outlineLevel="0" collapsed="false">
      <c r="B6" s="106"/>
      <c r="C6" s="27"/>
      <c r="D6" s="115"/>
      <c r="E6" s="116"/>
      <c r="F6" s="117"/>
      <c r="G6" s="116"/>
      <c r="H6" s="107"/>
      <c r="I6" s="116"/>
      <c r="J6" s="115"/>
      <c r="K6" s="116"/>
      <c r="L6" s="150"/>
      <c r="M6" s="116"/>
      <c r="N6" s="116"/>
      <c r="O6" s="116"/>
      <c r="P6" s="107"/>
      <c r="Q6" s="116"/>
    </row>
    <row r="7" customFormat="false" ht="12.75" hidden="false" customHeight="false" outlineLevel="0" collapsed="false">
      <c r="B7" s="106"/>
      <c r="C7" s="27" t="s">
        <v>68</v>
      </c>
      <c r="D7" s="118" t="n">
        <v>1142000000</v>
      </c>
      <c r="E7" s="106"/>
      <c r="F7" s="119" t="n">
        <v>1142000000</v>
      </c>
      <c r="G7" s="106"/>
      <c r="H7" s="120" t="n">
        <v>0</v>
      </c>
      <c r="I7" s="106"/>
      <c r="J7" s="118" t="n">
        <v>3320000000</v>
      </c>
      <c r="K7" s="106"/>
      <c r="L7" s="119" t="n">
        <v>3406000000</v>
      </c>
      <c r="M7" s="106"/>
      <c r="N7" s="120" t="n">
        <v>-0.025</v>
      </c>
      <c r="O7" s="106"/>
      <c r="P7" s="121" t="n">
        <v>4509000000</v>
      </c>
      <c r="Q7" s="116"/>
    </row>
    <row r="8" customFormat="false" ht="12.75" hidden="false" customHeight="false" outlineLevel="0" collapsed="false">
      <c r="B8" s="106"/>
      <c r="C8" s="27" t="s">
        <v>26</v>
      </c>
      <c r="D8" s="118" t="n">
        <v>-719000000</v>
      </c>
      <c r="E8" s="106"/>
      <c r="F8" s="119" t="n">
        <v>-694000000</v>
      </c>
      <c r="G8" s="106"/>
      <c r="H8" s="121" t="n">
        <v>-25000000</v>
      </c>
      <c r="I8" s="106"/>
      <c r="J8" s="118" t="n">
        <v>-2275000000</v>
      </c>
      <c r="K8" s="106"/>
      <c r="L8" s="119" t="n">
        <v>-2203000000</v>
      </c>
      <c r="M8" s="106"/>
      <c r="N8" s="121" t="n">
        <v>-72000000</v>
      </c>
      <c r="O8" s="106"/>
      <c r="P8" s="121" t="n">
        <v>-2866000000</v>
      </c>
      <c r="Q8" s="116"/>
    </row>
    <row r="9" customFormat="false" ht="12.75" hidden="false" customHeight="false" outlineLevel="0" collapsed="false">
      <c r="B9" s="106"/>
      <c r="C9" s="33" t="s">
        <v>27</v>
      </c>
      <c r="D9" s="122" t="n">
        <v>-222000000</v>
      </c>
      <c r="E9" s="113"/>
      <c r="F9" s="119" t="n">
        <v>-221000000</v>
      </c>
      <c r="G9" s="113"/>
      <c r="H9" s="124" t="n">
        <v>-1000000</v>
      </c>
      <c r="I9" s="113"/>
      <c r="J9" s="122" t="n">
        <v>-667000000</v>
      </c>
      <c r="K9" s="113"/>
      <c r="L9" s="123" t="n">
        <v>-703000000</v>
      </c>
      <c r="M9" s="113"/>
      <c r="N9" s="124" t="n">
        <v>36000000</v>
      </c>
      <c r="O9" s="113"/>
      <c r="P9" s="124" t="n">
        <v>-922000000</v>
      </c>
      <c r="Q9" s="116"/>
    </row>
    <row r="10" customFormat="false" ht="12.75" hidden="false" customHeight="false" outlineLevel="0" collapsed="false">
      <c r="B10" s="106"/>
      <c r="C10" s="27" t="s">
        <v>28</v>
      </c>
      <c r="D10" s="118" t="n">
        <v>201000000</v>
      </c>
      <c r="E10" s="151"/>
      <c r="F10" s="152" t="n">
        <v>227000000</v>
      </c>
      <c r="G10" s="151"/>
      <c r="H10" s="121" t="n">
        <v>-26000000</v>
      </c>
      <c r="I10" s="153"/>
      <c r="J10" s="118" t="n">
        <v>378000000</v>
      </c>
      <c r="K10" s="153"/>
      <c r="L10" s="152" t="n">
        <v>500000000</v>
      </c>
      <c r="M10" s="153"/>
      <c r="N10" s="121" t="n">
        <v>-122000000</v>
      </c>
      <c r="O10" s="153"/>
      <c r="P10" s="152" t="n">
        <v>721000000</v>
      </c>
      <c r="Q10" s="116"/>
    </row>
    <row r="11" customFormat="false" ht="12.75" hidden="false" customHeight="false" outlineLevel="0" collapsed="false">
      <c r="B11" s="106"/>
      <c r="C11" s="27"/>
      <c r="D11" s="118"/>
      <c r="E11" s="106"/>
      <c r="F11" s="119"/>
      <c r="G11" s="106"/>
      <c r="H11" s="121"/>
      <c r="I11" s="106"/>
      <c r="J11" s="118"/>
      <c r="K11" s="106"/>
      <c r="L11" s="119"/>
      <c r="M11" s="106"/>
      <c r="N11" s="121"/>
      <c r="O11" s="106"/>
      <c r="P11" s="121"/>
      <c r="Q11" s="116"/>
    </row>
    <row r="12" customFormat="false" ht="12.75" hidden="false" customHeight="false" outlineLevel="0" collapsed="false">
      <c r="B12" s="106"/>
      <c r="C12" s="33" t="s">
        <v>29</v>
      </c>
      <c r="D12" s="122" t="n">
        <v>-17000000</v>
      </c>
      <c r="E12" s="113"/>
      <c r="F12" s="124" t="n">
        <v>-24000000</v>
      </c>
      <c r="G12" s="143"/>
      <c r="H12" s="124" t="n">
        <v>7000000</v>
      </c>
      <c r="I12" s="124"/>
      <c r="J12" s="122" t="n">
        <v>-60000000</v>
      </c>
      <c r="K12" s="124"/>
      <c r="L12" s="124" t="n">
        <v>-62000000</v>
      </c>
      <c r="M12" s="124"/>
      <c r="N12" s="124" t="n">
        <v>2000000</v>
      </c>
      <c r="O12" s="124"/>
      <c r="P12" s="124" t="n">
        <v>-75000000</v>
      </c>
      <c r="Q12" s="116"/>
    </row>
    <row r="13" customFormat="false" ht="12.75" hidden="false" customHeight="false" outlineLevel="0" collapsed="false">
      <c r="B13" s="106"/>
      <c r="C13" s="106"/>
      <c r="D13" s="118"/>
      <c r="E13" s="106"/>
      <c r="F13" s="119"/>
      <c r="G13" s="106"/>
      <c r="H13" s="121"/>
      <c r="I13" s="106"/>
      <c r="J13" s="118"/>
      <c r="K13" s="106"/>
      <c r="L13" s="119"/>
      <c r="M13" s="106"/>
      <c r="N13" s="121"/>
      <c r="O13" s="106"/>
      <c r="P13" s="121"/>
      <c r="Q13" s="116"/>
    </row>
    <row r="14" customFormat="false" ht="12.75" hidden="false" customHeight="false" outlineLevel="0" collapsed="false">
      <c r="B14" s="106"/>
      <c r="C14" s="33" t="s">
        <v>30</v>
      </c>
      <c r="D14" s="122" t="n">
        <v>57000000</v>
      </c>
      <c r="E14" s="113"/>
      <c r="F14" s="123" t="n">
        <v>29000000</v>
      </c>
      <c r="G14" s="113"/>
      <c r="H14" s="124" t="n">
        <v>28000000</v>
      </c>
      <c r="I14" s="113"/>
      <c r="J14" s="122" t="n">
        <v>135000000</v>
      </c>
      <c r="K14" s="113"/>
      <c r="L14" s="123" t="n">
        <v>82000000</v>
      </c>
      <c r="M14" s="113"/>
      <c r="N14" s="124" t="n">
        <v>53000000</v>
      </c>
      <c r="O14" s="113"/>
      <c r="P14" s="124" t="n">
        <v>111000000</v>
      </c>
      <c r="Q14" s="116"/>
    </row>
    <row r="15" customFormat="false" ht="12.75" hidden="false" customHeight="false" outlineLevel="0" collapsed="false">
      <c r="B15" s="106"/>
      <c r="C15" s="125" t="s">
        <v>31</v>
      </c>
      <c r="D15" s="126" t="n">
        <v>241000000</v>
      </c>
      <c r="E15" s="154"/>
      <c r="F15" s="128" t="n">
        <v>232000000</v>
      </c>
      <c r="G15" s="154"/>
      <c r="H15" s="127" t="n">
        <v>9000000</v>
      </c>
      <c r="I15" s="154"/>
      <c r="J15" s="126" t="n">
        <v>453000000</v>
      </c>
      <c r="K15" s="154"/>
      <c r="L15" s="127" t="n">
        <v>520000000</v>
      </c>
      <c r="M15" s="154"/>
      <c r="N15" s="127" t="n">
        <v>-67000000</v>
      </c>
      <c r="O15" s="154"/>
      <c r="P15" s="127" t="n">
        <v>757000000</v>
      </c>
      <c r="Q15" s="116"/>
    </row>
    <row r="16" customFormat="false" ht="12.75" hidden="false" customHeight="false" outlineLevel="0" collapsed="false">
      <c r="B16" s="106"/>
      <c r="C16" s="106"/>
      <c r="D16" s="155"/>
      <c r="E16" s="156"/>
      <c r="F16" s="157"/>
      <c r="G16" s="156"/>
      <c r="H16" s="107"/>
      <c r="I16" s="158"/>
      <c r="J16" s="155"/>
      <c r="K16" s="158"/>
      <c r="L16" s="117"/>
      <c r="M16" s="158"/>
      <c r="N16" s="107"/>
      <c r="O16" s="158"/>
      <c r="P16" s="158"/>
      <c r="Q16" s="156"/>
    </row>
    <row r="17" customFormat="false" ht="12.75" hidden="false" customHeight="false" outlineLevel="0" collapsed="false">
      <c r="B17" s="106"/>
      <c r="C17" s="26" t="s">
        <v>48</v>
      </c>
      <c r="D17" s="159"/>
      <c r="E17" s="160"/>
      <c r="F17" s="161"/>
      <c r="G17" s="160"/>
      <c r="H17" s="131"/>
      <c r="I17" s="162"/>
      <c r="J17" s="159"/>
      <c r="K17" s="162"/>
      <c r="L17" s="132"/>
      <c r="M17" s="162"/>
      <c r="N17" s="131"/>
      <c r="O17" s="162"/>
      <c r="P17" s="162"/>
      <c r="Q17" s="156"/>
    </row>
    <row r="18" customFormat="false" ht="12.75" hidden="false" customHeight="false" outlineLevel="0" collapsed="false">
      <c r="B18" s="106"/>
      <c r="C18" s="27" t="s">
        <v>49</v>
      </c>
      <c r="D18" s="133" t="n">
        <v>63</v>
      </c>
      <c r="E18" s="134"/>
      <c r="F18" s="135" t="n">
        <v>60.8</v>
      </c>
      <c r="G18" s="134"/>
      <c r="H18" s="134" t="n">
        <v>-2.2</v>
      </c>
      <c r="I18" s="134"/>
      <c r="J18" s="133" t="n">
        <v>68.5</v>
      </c>
      <c r="K18" s="134"/>
      <c r="L18" s="135" t="n">
        <v>64.7</v>
      </c>
      <c r="M18" s="134"/>
      <c r="N18" s="134" t="n">
        <v>-3.8</v>
      </c>
      <c r="O18" s="134"/>
      <c r="P18" s="134" t="n">
        <v>63.6</v>
      </c>
      <c r="Q18" s="156"/>
    </row>
    <row r="19" customFormat="false" ht="12.75" hidden="false" customHeight="false" outlineLevel="0" collapsed="false">
      <c r="B19" s="106"/>
      <c r="C19" s="33" t="s">
        <v>69</v>
      </c>
      <c r="D19" s="136" t="n">
        <v>1.5</v>
      </c>
      <c r="E19" s="137"/>
      <c r="F19" s="138" t="n">
        <v>2.1</v>
      </c>
      <c r="G19" s="137"/>
      <c r="H19" s="137" t="n">
        <v>0.6</v>
      </c>
      <c r="I19" s="137"/>
      <c r="J19" s="136" t="n">
        <v>1.8</v>
      </c>
      <c r="K19" s="137"/>
      <c r="L19" s="138" t="n">
        <v>1.8</v>
      </c>
      <c r="M19" s="137"/>
      <c r="N19" s="137" t="n">
        <v>0</v>
      </c>
      <c r="O19" s="137"/>
      <c r="P19" s="137" t="n">
        <v>1.7</v>
      </c>
      <c r="Q19" s="156"/>
    </row>
    <row r="20" customFormat="false" ht="12.75" hidden="false" customHeight="false" outlineLevel="0" collapsed="false">
      <c r="B20" s="106"/>
      <c r="C20" s="27" t="s">
        <v>51</v>
      </c>
      <c r="D20" s="133" t="n">
        <v>64.5</v>
      </c>
      <c r="E20" s="134"/>
      <c r="F20" s="135" t="n">
        <v>62.9</v>
      </c>
      <c r="G20" s="134"/>
      <c r="H20" s="134" t="n">
        <v>-1.6</v>
      </c>
      <c r="I20" s="134"/>
      <c r="J20" s="133" t="n">
        <v>70.3</v>
      </c>
      <c r="K20" s="134"/>
      <c r="L20" s="135" t="n">
        <v>66.5</v>
      </c>
      <c r="M20" s="134"/>
      <c r="N20" s="134" t="n">
        <v>-3.8</v>
      </c>
      <c r="O20" s="134"/>
      <c r="P20" s="135" t="n">
        <v>65.3</v>
      </c>
      <c r="Q20" s="156"/>
    </row>
    <row r="21" customFormat="false" ht="12.75" hidden="false" customHeight="false" outlineLevel="0" collapsed="false">
      <c r="B21" s="106"/>
      <c r="C21" s="27" t="s">
        <v>52</v>
      </c>
      <c r="D21" s="133" t="n">
        <v>19.4</v>
      </c>
      <c r="E21" s="137"/>
      <c r="F21" s="138" t="n">
        <v>19.4</v>
      </c>
      <c r="G21" s="137"/>
      <c r="H21" s="134" t="n">
        <v>0</v>
      </c>
      <c r="I21" s="137"/>
      <c r="J21" s="133" t="n">
        <v>20.1</v>
      </c>
      <c r="K21" s="137"/>
      <c r="L21" s="138" t="n">
        <v>20.6</v>
      </c>
      <c r="M21" s="137"/>
      <c r="N21" s="137" t="n">
        <v>0.5</v>
      </c>
      <c r="O21" s="137"/>
      <c r="P21" s="137" t="n">
        <v>20.4</v>
      </c>
      <c r="Q21" s="156"/>
    </row>
    <row r="22" customFormat="false" ht="12.75" hidden="false" customHeight="false" outlineLevel="0" collapsed="false">
      <c r="B22" s="106"/>
      <c r="C22" s="73" t="s">
        <v>53</v>
      </c>
      <c r="D22" s="139" t="n">
        <v>83.9</v>
      </c>
      <c r="E22" s="137"/>
      <c r="F22" s="138" t="n">
        <v>82.3</v>
      </c>
      <c r="G22" s="137"/>
      <c r="H22" s="140" t="n">
        <v>-1.6</v>
      </c>
      <c r="I22" s="137"/>
      <c r="J22" s="139" t="n">
        <v>90.4</v>
      </c>
      <c r="K22" s="137"/>
      <c r="L22" s="138" t="n">
        <v>87.1</v>
      </c>
      <c r="M22" s="137"/>
      <c r="N22" s="134" t="n">
        <v>-3.3</v>
      </c>
      <c r="O22" s="137"/>
      <c r="P22" s="138" t="n">
        <v>85.7</v>
      </c>
      <c r="Q22" s="156"/>
    </row>
    <row r="23" customFormat="false" ht="12.75" hidden="false" customHeight="false" outlineLevel="0" collapsed="false">
      <c r="B23" s="106"/>
      <c r="C23" s="106"/>
      <c r="D23" s="106"/>
      <c r="E23" s="153"/>
      <c r="F23" s="163"/>
      <c r="G23" s="153"/>
      <c r="H23" s="163"/>
      <c r="I23" s="153"/>
      <c r="J23" s="106"/>
      <c r="K23" s="153"/>
      <c r="L23" s="153"/>
      <c r="M23" s="153"/>
      <c r="N23" s="153"/>
      <c r="O23" s="153"/>
      <c r="P23" s="153"/>
      <c r="Q23" s="116"/>
    </row>
    <row r="24" customFormat="false" ht="12.75" hidden="false" customHeight="false" outlineLevel="0" collapsed="false">
      <c r="B24" s="103"/>
      <c r="C24" s="103"/>
      <c r="D24" s="103"/>
      <c r="E24" s="103"/>
      <c r="F24" s="105"/>
      <c r="G24" s="103"/>
      <c r="H24" s="105"/>
      <c r="I24" s="103"/>
      <c r="J24" s="103"/>
      <c r="K24" s="103"/>
      <c r="L24" s="103"/>
      <c r="M24" s="103"/>
      <c r="N24" s="103"/>
      <c r="O24" s="103"/>
      <c r="P24" s="103"/>
      <c r="Q24" s="116"/>
    </row>
    <row r="25" customFormat="false" ht="12.75" hidden="false" customHeight="false" outlineLevel="0" collapsed="false">
      <c r="B25" s="103"/>
      <c r="C25" s="103"/>
      <c r="D25" s="103"/>
      <c r="E25" s="103"/>
      <c r="F25" s="105"/>
      <c r="G25" s="103"/>
      <c r="H25" s="105"/>
      <c r="I25" s="103"/>
      <c r="J25" s="103"/>
      <c r="K25" s="103"/>
      <c r="L25" s="103"/>
      <c r="M25" s="103"/>
      <c r="N25" s="103"/>
      <c r="O25" s="103"/>
      <c r="P25" s="103"/>
      <c r="Q25" s="116"/>
    </row>
    <row r="26" customFormat="false" ht="12.75" hidden="false" customHeight="false" outlineLevel="0" collapsed="false">
      <c r="Q26" s="116"/>
    </row>
    <row r="27" customFormat="false" ht="12.75" hidden="false" customHeight="false" outlineLevel="0" collapsed="false">
      <c r="Q27" s="116"/>
    </row>
    <row r="28" customFormat="false" ht="12.75" hidden="false" customHeight="false" outlineLevel="0" collapsed="false">
      <c r="C28" s="164"/>
      <c r="Q28" s="116"/>
    </row>
    <row r="29" customFormat="false" ht="12.75" hidden="false" customHeight="false" outlineLevel="0" collapsed="false">
      <c r="Q29" s="116"/>
    </row>
    <row r="30" customFormat="false" ht="12.75" hidden="false" customHeight="false" outlineLevel="0" collapsed="false">
      <c r="Q30" s="116"/>
    </row>
    <row r="31" customFormat="false" ht="12.75" hidden="false" customHeight="false" outlineLevel="0" collapsed="false">
      <c r="Q31" s="116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2" width="1.99"/>
    <col collapsed="false" customWidth="true" hidden="false" outlineLevel="0" max="3" min="3" style="102" width="50.65"/>
    <col collapsed="false" customWidth="true" hidden="false" outlineLevel="0" max="4" min="4" style="102" width="13.65"/>
    <col collapsed="false" customWidth="true" hidden="false" outlineLevel="0" max="5" min="5" style="102" width="1.99"/>
    <col collapsed="false" customWidth="true" hidden="false" outlineLevel="0" max="6" min="6" style="102" width="13.65"/>
    <col collapsed="false" customWidth="true" hidden="false" outlineLevel="0" max="7" min="7" style="102" width="1.99"/>
    <col collapsed="false" customWidth="true" hidden="false" outlineLevel="0" max="8" min="8" style="102" width="15.99"/>
    <col collapsed="false" customWidth="true" hidden="false" outlineLevel="0" max="9" min="9" style="102" width="1.99"/>
    <col collapsed="false" customWidth="true" hidden="false" outlineLevel="0" max="10" min="10" style="102" width="13.65"/>
    <col collapsed="false" customWidth="true" hidden="false" outlineLevel="0" max="11" min="11" style="102" width="1.99"/>
    <col collapsed="false" customWidth="true" hidden="false" outlineLevel="0" max="12" min="12" style="102" width="13.65"/>
    <col collapsed="false" customWidth="true" hidden="false" outlineLevel="0" max="13" min="13" style="102" width="1.99"/>
    <col collapsed="false" customWidth="true" hidden="false" outlineLevel="0" max="14" min="14" style="102" width="15.99"/>
    <col collapsed="false" customWidth="true" hidden="false" outlineLevel="0" max="15" min="15" style="102" width="1.99"/>
    <col collapsed="false" customWidth="true" hidden="false" outlineLevel="0" max="16" min="16" style="102" width="13.65"/>
    <col collapsed="false" customWidth="true" hidden="false" outlineLevel="0" max="17" min="17" style="102" width="1.99"/>
    <col collapsed="false" customWidth="false" hidden="false" outlineLevel="0" max="257" min="18" style="102" width="10.65"/>
  </cols>
  <sheetData>
    <row r="1" customFormat="false" ht="22.5" hidden="false" customHeight="false" outlineLevel="0" collapsed="false">
      <c r="B1" s="103"/>
      <c r="C1" s="104" t="s">
        <v>72</v>
      </c>
      <c r="D1" s="103"/>
      <c r="E1" s="103"/>
      <c r="F1" s="105"/>
      <c r="G1" s="103"/>
      <c r="H1" s="105"/>
      <c r="I1" s="103"/>
      <c r="J1" s="103"/>
      <c r="K1" s="103"/>
      <c r="L1" s="105"/>
      <c r="M1" s="103"/>
      <c r="N1" s="105"/>
      <c r="O1" s="103"/>
      <c r="P1" s="103"/>
      <c r="Q1" s="106"/>
    </row>
    <row r="2" customFormat="false" ht="12.75" hidden="false" customHeight="false" outlineLevel="0" collapsed="false">
      <c r="B2" s="106"/>
      <c r="C2" s="106"/>
      <c r="D2" s="106"/>
      <c r="E2" s="106"/>
      <c r="F2" s="107"/>
      <c r="G2" s="106"/>
      <c r="H2" s="107"/>
      <c r="I2" s="106"/>
      <c r="J2" s="106"/>
      <c r="K2" s="106"/>
      <c r="L2" s="107"/>
      <c r="M2" s="106"/>
      <c r="N2" s="107"/>
      <c r="O2" s="106"/>
      <c r="P2" s="106"/>
      <c r="Q2" s="106"/>
    </row>
    <row r="3" customFormat="false" ht="12.75" hidden="false" customHeight="false" outlineLevel="0" collapsed="false">
      <c r="B3" s="106"/>
      <c r="C3" s="108"/>
      <c r="D3" s="15" t="s">
        <v>16</v>
      </c>
      <c r="E3" s="110"/>
      <c r="F3" s="9" t="s">
        <v>16</v>
      </c>
      <c r="G3" s="110"/>
      <c r="H3" s="9" t="s">
        <v>17</v>
      </c>
      <c r="I3" s="110"/>
      <c r="J3" s="15" t="s">
        <v>18</v>
      </c>
      <c r="K3" s="110"/>
      <c r="L3" s="111" t="s">
        <v>18</v>
      </c>
      <c r="M3" s="141"/>
      <c r="N3" s="9" t="s">
        <v>17</v>
      </c>
      <c r="O3" s="110"/>
      <c r="P3" s="111" t="s">
        <v>67</v>
      </c>
      <c r="Q3" s="112"/>
    </row>
    <row r="4" customFormat="false" ht="12.75" hidden="false" customHeight="false" outlineLevel="0" collapsed="false">
      <c r="B4" s="106"/>
      <c r="C4" s="17" t="s">
        <v>19</v>
      </c>
      <c r="D4" s="142" t="s">
        <v>20</v>
      </c>
      <c r="E4" s="113"/>
      <c r="F4" s="20" t="s">
        <v>21</v>
      </c>
      <c r="G4" s="20"/>
      <c r="H4" s="20" t="s">
        <v>22</v>
      </c>
      <c r="I4" s="113"/>
      <c r="J4" s="142" t="s">
        <v>20</v>
      </c>
      <c r="K4" s="113"/>
      <c r="L4" s="114" t="s">
        <v>21</v>
      </c>
      <c r="M4" s="113"/>
      <c r="N4" s="20" t="s">
        <v>22</v>
      </c>
      <c r="O4" s="113"/>
      <c r="P4" s="114" t="s">
        <v>21</v>
      </c>
      <c r="Q4" s="112"/>
    </row>
    <row r="5" customFormat="false" ht="12.75" hidden="false" customHeight="false" outlineLevel="0" collapsed="false">
      <c r="B5" s="106"/>
      <c r="C5" s="144" t="s">
        <v>71</v>
      </c>
      <c r="D5" s="145" t="n">
        <v>93.53</v>
      </c>
      <c r="E5" s="146"/>
      <c r="F5" s="147" t="n">
        <v>93.74</v>
      </c>
      <c r="G5" s="146"/>
      <c r="H5" s="148" t="n">
        <v>-0.209999999999994</v>
      </c>
      <c r="I5" s="146"/>
      <c r="J5" s="149" t="n">
        <v>92.18</v>
      </c>
      <c r="K5" s="146"/>
      <c r="L5" s="147" t="n">
        <v>93.91</v>
      </c>
      <c r="M5" s="146"/>
      <c r="N5" s="148" t="n">
        <v>-1.72999999999999</v>
      </c>
      <c r="O5" s="146"/>
      <c r="P5" s="148" t="n">
        <v>93.04</v>
      </c>
      <c r="Q5" s="112"/>
    </row>
    <row r="6" customFormat="false" ht="6" hidden="false" customHeight="true" outlineLevel="0" collapsed="false">
      <c r="B6" s="106"/>
      <c r="C6" s="27"/>
      <c r="D6" s="115"/>
      <c r="E6" s="116"/>
      <c r="F6" s="117"/>
      <c r="G6" s="116"/>
      <c r="H6" s="107"/>
      <c r="I6" s="116"/>
      <c r="J6" s="115"/>
      <c r="K6" s="116"/>
      <c r="L6" s="150"/>
      <c r="M6" s="116"/>
      <c r="N6" s="116"/>
      <c r="O6" s="116"/>
      <c r="P6" s="107"/>
      <c r="Q6" s="116"/>
    </row>
    <row r="7" customFormat="false" ht="12.75" hidden="false" customHeight="false" outlineLevel="0" collapsed="false">
      <c r="B7" s="106"/>
      <c r="C7" s="27" t="s">
        <v>68</v>
      </c>
      <c r="D7" s="118" t="n">
        <v>1387000000</v>
      </c>
      <c r="E7" s="165"/>
      <c r="F7" s="119" t="n">
        <v>1264000000</v>
      </c>
      <c r="G7" s="165"/>
      <c r="H7" s="120" t="n">
        <v>0.097</v>
      </c>
      <c r="I7" s="165"/>
      <c r="J7" s="118" t="n">
        <v>3908000000</v>
      </c>
      <c r="K7" s="165"/>
      <c r="L7" s="119" t="n">
        <v>3676000000</v>
      </c>
      <c r="M7" s="165"/>
      <c r="N7" s="120" t="n">
        <v>0.063</v>
      </c>
      <c r="O7" s="121"/>
      <c r="P7" s="165" t="n">
        <v>4921000000</v>
      </c>
      <c r="Q7" s="116"/>
    </row>
    <row r="8" customFormat="false" ht="12.75" hidden="false" customHeight="false" outlineLevel="0" collapsed="false">
      <c r="B8" s="106"/>
      <c r="C8" s="27" t="s">
        <v>26</v>
      </c>
      <c r="D8" s="118" t="n">
        <v>-946000000</v>
      </c>
      <c r="E8" s="165"/>
      <c r="F8" s="119" t="n">
        <v>-741000000</v>
      </c>
      <c r="G8" s="165"/>
      <c r="H8" s="121" t="n">
        <v>-205000000</v>
      </c>
      <c r="I8" s="165"/>
      <c r="J8" s="118" t="n">
        <v>-2681000000</v>
      </c>
      <c r="K8" s="165"/>
      <c r="L8" s="119" t="n">
        <v>-2495000000</v>
      </c>
      <c r="M8" s="165"/>
      <c r="N8" s="121" t="n">
        <v>-186000000</v>
      </c>
      <c r="O8" s="121"/>
      <c r="P8" s="165" t="n">
        <v>-3322000000</v>
      </c>
      <c r="Q8" s="116"/>
    </row>
    <row r="9" customFormat="false" ht="12.75" hidden="false" customHeight="false" outlineLevel="0" collapsed="false">
      <c r="B9" s="106"/>
      <c r="C9" s="33" t="s">
        <v>27</v>
      </c>
      <c r="D9" s="122" t="n">
        <v>-117000000</v>
      </c>
      <c r="E9" s="166"/>
      <c r="F9" s="123" t="n">
        <v>-132000000</v>
      </c>
      <c r="G9" s="166"/>
      <c r="H9" s="124" t="n">
        <v>15000000</v>
      </c>
      <c r="I9" s="166"/>
      <c r="J9" s="122" t="n">
        <v>-379000000</v>
      </c>
      <c r="K9" s="166"/>
      <c r="L9" s="123" t="n">
        <v>-412000000</v>
      </c>
      <c r="M9" s="166"/>
      <c r="N9" s="124" t="n">
        <v>33000000</v>
      </c>
      <c r="O9" s="121"/>
      <c r="P9" s="166" t="n">
        <v>-539000000</v>
      </c>
      <c r="Q9" s="116"/>
    </row>
    <row r="10" customFormat="false" ht="12.75" hidden="false" customHeight="false" outlineLevel="0" collapsed="false">
      <c r="B10" s="106"/>
      <c r="C10" s="27" t="s">
        <v>28</v>
      </c>
      <c r="D10" s="118" t="n">
        <v>324000000</v>
      </c>
      <c r="E10" s="151"/>
      <c r="F10" s="121" t="n">
        <v>391000000</v>
      </c>
      <c r="G10" s="167"/>
      <c r="H10" s="121" t="n">
        <v>-67000000</v>
      </c>
      <c r="I10" s="151"/>
      <c r="J10" s="118" t="n">
        <v>848000000</v>
      </c>
      <c r="K10" s="151"/>
      <c r="L10" s="121" t="n">
        <v>769000000</v>
      </c>
      <c r="M10" s="167"/>
      <c r="N10" s="121" t="n">
        <v>79000000</v>
      </c>
      <c r="O10" s="167"/>
      <c r="P10" s="121" t="n">
        <v>1060000000</v>
      </c>
      <c r="Q10" s="116"/>
    </row>
    <row r="11" customFormat="false" ht="12.75" hidden="false" customHeight="false" outlineLevel="0" collapsed="false">
      <c r="B11" s="106"/>
      <c r="C11" s="27"/>
      <c r="D11" s="118"/>
      <c r="E11" s="165"/>
      <c r="F11" s="119"/>
      <c r="G11" s="121"/>
      <c r="H11" s="121"/>
      <c r="I11" s="165"/>
      <c r="J11" s="118"/>
      <c r="K11" s="165"/>
      <c r="L11" s="119"/>
      <c r="M11" s="121"/>
      <c r="N11" s="121"/>
      <c r="O11" s="121"/>
      <c r="P11" s="165"/>
      <c r="Q11" s="116"/>
    </row>
    <row r="12" customFormat="false" ht="12.75" hidden="false" customHeight="false" outlineLevel="0" collapsed="false">
      <c r="B12" s="106"/>
      <c r="C12" s="33" t="s">
        <v>29</v>
      </c>
      <c r="D12" s="122" t="n">
        <v>-97000000</v>
      </c>
      <c r="E12" s="166"/>
      <c r="F12" s="124" t="n">
        <v>-130000000</v>
      </c>
      <c r="G12" s="124"/>
      <c r="H12" s="124" t="n">
        <v>33000000</v>
      </c>
      <c r="I12" s="166"/>
      <c r="J12" s="122" t="n">
        <v>-166000000</v>
      </c>
      <c r="K12" s="166"/>
      <c r="L12" s="124" t="n">
        <v>-229000000</v>
      </c>
      <c r="M12" s="124"/>
      <c r="N12" s="124" t="n">
        <v>63000000</v>
      </c>
      <c r="O12" s="124"/>
      <c r="P12" s="124" t="n">
        <v>-316000000</v>
      </c>
      <c r="Q12" s="116"/>
    </row>
    <row r="13" customFormat="false" ht="12.75" hidden="false" customHeight="false" outlineLevel="0" collapsed="false">
      <c r="B13" s="106"/>
      <c r="C13" s="106"/>
      <c r="D13" s="168"/>
      <c r="E13" s="169"/>
      <c r="F13" s="170"/>
      <c r="G13" s="121"/>
      <c r="H13" s="171"/>
      <c r="I13" s="169"/>
      <c r="J13" s="168"/>
      <c r="K13" s="169"/>
      <c r="L13" s="170"/>
      <c r="M13" s="121"/>
      <c r="N13" s="121"/>
      <c r="O13" s="171"/>
      <c r="P13" s="169"/>
      <c r="Q13" s="116"/>
    </row>
    <row r="14" customFormat="false" ht="12.75" hidden="false" customHeight="false" outlineLevel="0" collapsed="false">
      <c r="B14" s="106"/>
      <c r="C14" s="33" t="s">
        <v>30</v>
      </c>
      <c r="D14" s="122" t="n">
        <v>31000000</v>
      </c>
      <c r="E14" s="166"/>
      <c r="F14" s="123" t="n">
        <v>19000000</v>
      </c>
      <c r="G14" s="166"/>
      <c r="H14" s="124" t="n">
        <v>12000000</v>
      </c>
      <c r="I14" s="166"/>
      <c r="J14" s="122" t="n">
        <v>103000000</v>
      </c>
      <c r="K14" s="166"/>
      <c r="L14" s="123" t="n">
        <v>74000000</v>
      </c>
      <c r="M14" s="166"/>
      <c r="N14" s="124" t="n">
        <v>29000000</v>
      </c>
      <c r="O14" s="124"/>
      <c r="P14" s="166" t="n">
        <v>98000000</v>
      </c>
      <c r="Q14" s="116"/>
    </row>
    <row r="15" customFormat="false" ht="12.75" hidden="false" customHeight="false" outlineLevel="0" collapsed="false">
      <c r="B15" s="106"/>
      <c r="C15" s="125" t="s">
        <v>31</v>
      </c>
      <c r="D15" s="126" t="n">
        <v>258000000</v>
      </c>
      <c r="E15" s="172"/>
      <c r="F15" s="127" t="n">
        <v>280000000</v>
      </c>
      <c r="G15" s="172"/>
      <c r="H15" s="127" t="n">
        <v>-22000000</v>
      </c>
      <c r="I15" s="172"/>
      <c r="J15" s="126" t="n">
        <v>785000000</v>
      </c>
      <c r="K15" s="172"/>
      <c r="L15" s="127" t="n">
        <v>614000000</v>
      </c>
      <c r="M15" s="172"/>
      <c r="N15" s="127" t="n">
        <v>171000000</v>
      </c>
      <c r="O15" s="127"/>
      <c r="P15" s="127" t="n">
        <v>842000000</v>
      </c>
      <c r="Q15" s="116"/>
    </row>
    <row r="16" customFormat="false" ht="12.75" hidden="false" customHeight="false" outlineLevel="0" collapsed="false">
      <c r="B16" s="106"/>
      <c r="C16" s="106"/>
      <c r="D16" s="155"/>
      <c r="E16" s="156"/>
      <c r="F16" s="157"/>
      <c r="G16" s="156"/>
      <c r="H16" s="158"/>
      <c r="I16" s="156"/>
      <c r="J16" s="155"/>
      <c r="K16" s="156"/>
      <c r="L16" s="157"/>
      <c r="M16" s="156"/>
      <c r="N16" s="158"/>
      <c r="O16" s="158"/>
      <c r="P16" s="156"/>
      <c r="Q16" s="156"/>
    </row>
    <row r="17" customFormat="false" ht="12.75" hidden="false" customHeight="false" outlineLevel="0" collapsed="false">
      <c r="B17" s="106"/>
      <c r="C17" s="26" t="s">
        <v>48</v>
      </c>
      <c r="D17" s="159"/>
      <c r="E17" s="160"/>
      <c r="F17" s="161"/>
      <c r="G17" s="160"/>
      <c r="H17" s="162"/>
      <c r="I17" s="160"/>
      <c r="J17" s="159"/>
      <c r="K17" s="160"/>
      <c r="L17" s="161"/>
      <c r="M17" s="160"/>
      <c r="N17" s="162"/>
      <c r="O17" s="162"/>
      <c r="P17" s="160"/>
      <c r="Q17" s="156"/>
    </row>
    <row r="18" customFormat="false" ht="12.75" hidden="false" customHeight="false" outlineLevel="0" collapsed="false">
      <c r="B18" s="106"/>
      <c r="C18" s="27" t="s">
        <v>49</v>
      </c>
      <c r="D18" s="133" t="n">
        <v>68.2</v>
      </c>
      <c r="E18" s="134"/>
      <c r="F18" s="135" t="n">
        <v>58.6</v>
      </c>
      <c r="G18" s="134"/>
      <c r="H18" s="134" t="n">
        <v>-9.6</v>
      </c>
      <c r="I18" s="134"/>
      <c r="J18" s="133" t="n">
        <v>68.6</v>
      </c>
      <c r="K18" s="134"/>
      <c r="L18" s="135" t="n">
        <v>67.9</v>
      </c>
      <c r="M18" s="134"/>
      <c r="N18" s="134" t="n">
        <v>-0.7</v>
      </c>
      <c r="O18" s="134" t="n">
        <v>-0.7</v>
      </c>
      <c r="P18" s="135" t="n">
        <v>67.5</v>
      </c>
      <c r="Q18" s="156"/>
    </row>
    <row r="19" customFormat="false" ht="12.75" hidden="false" customHeight="false" outlineLevel="0" collapsed="false">
      <c r="B19" s="106"/>
      <c r="C19" s="33" t="s">
        <v>69</v>
      </c>
      <c r="D19" s="136" t="n">
        <v>7</v>
      </c>
      <c r="E19" s="137"/>
      <c r="F19" s="138" t="n">
        <v>10.3</v>
      </c>
      <c r="G19" s="137"/>
      <c r="H19" s="137" t="n">
        <v>3.3</v>
      </c>
      <c r="I19" s="137"/>
      <c r="J19" s="136" t="n">
        <v>4.2</v>
      </c>
      <c r="K19" s="137"/>
      <c r="L19" s="138" t="n">
        <v>6.2</v>
      </c>
      <c r="M19" s="137"/>
      <c r="N19" s="137" t="n">
        <v>2</v>
      </c>
      <c r="O19" s="137" t="n">
        <v>2</v>
      </c>
      <c r="P19" s="138" t="n">
        <v>6.4</v>
      </c>
      <c r="Q19" s="156"/>
    </row>
    <row r="20" customFormat="false" ht="12.75" hidden="false" customHeight="false" outlineLevel="0" collapsed="false">
      <c r="B20" s="106"/>
      <c r="C20" s="27" t="s">
        <v>51</v>
      </c>
      <c r="D20" s="133" t="n">
        <v>75.2</v>
      </c>
      <c r="E20" s="134"/>
      <c r="F20" s="135" t="n">
        <v>68.9</v>
      </c>
      <c r="G20" s="134"/>
      <c r="H20" s="134" t="n">
        <v>-6.3</v>
      </c>
      <c r="I20" s="134"/>
      <c r="J20" s="133" t="n">
        <v>72.8</v>
      </c>
      <c r="K20" s="134"/>
      <c r="L20" s="135" t="n">
        <v>74.1</v>
      </c>
      <c r="M20" s="134"/>
      <c r="N20" s="134" t="n">
        <v>1.3</v>
      </c>
      <c r="O20" s="134" t="n">
        <v>1.3</v>
      </c>
      <c r="P20" s="135" t="n">
        <v>73.9</v>
      </c>
      <c r="Q20" s="156"/>
    </row>
    <row r="21" customFormat="false" ht="12.75" hidden="false" customHeight="false" outlineLevel="0" collapsed="false">
      <c r="B21" s="106"/>
      <c r="C21" s="27" t="s">
        <v>52</v>
      </c>
      <c r="D21" s="133" t="n">
        <v>8.4</v>
      </c>
      <c r="E21" s="137"/>
      <c r="F21" s="138" t="n">
        <v>10.4</v>
      </c>
      <c r="G21" s="137"/>
      <c r="H21" s="134" t="n">
        <v>2</v>
      </c>
      <c r="I21" s="137"/>
      <c r="J21" s="133" t="n">
        <v>9.7</v>
      </c>
      <c r="K21" s="137"/>
      <c r="L21" s="138" t="n">
        <v>11.2</v>
      </c>
      <c r="M21" s="137"/>
      <c r="N21" s="134" t="n">
        <v>1.5</v>
      </c>
      <c r="O21" s="134" t="n">
        <v>1.5</v>
      </c>
      <c r="P21" s="138" t="n">
        <v>11</v>
      </c>
      <c r="Q21" s="156"/>
    </row>
    <row r="22" customFormat="false" ht="12.75" hidden="false" customHeight="false" outlineLevel="0" collapsed="false">
      <c r="B22" s="106"/>
      <c r="C22" s="73" t="s">
        <v>53</v>
      </c>
      <c r="D22" s="139" t="n">
        <v>83.6</v>
      </c>
      <c r="E22" s="137"/>
      <c r="F22" s="138" t="n">
        <v>79.3</v>
      </c>
      <c r="G22" s="137"/>
      <c r="H22" s="140" t="n">
        <v>-4.3</v>
      </c>
      <c r="I22" s="137"/>
      <c r="J22" s="139" t="n">
        <v>82.5</v>
      </c>
      <c r="K22" s="137"/>
      <c r="L22" s="138" t="n">
        <v>85.3</v>
      </c>
      <c r="M22" s="137"/>
      <c r="N22" s="140" t="n">
        <v>2.8</v>
      </c>
      <c r="O22" s="140" t="n">
        <v>2.8</v>
      </c>
      <c r="P22" s="138" t="n">
        <v>84.9</v>
      </c>
      <c r="Q22" s="156"/>
    </row>
    <row r="23" customFormat="false" ht="12.75" hidden="false" customHeight="false" outlineLevel="0" collapsed="false">
      <c r="B23" s="106"/>
      <c r="C23" s="106"/>
      <c r="D23" s="106"/>
      <c r="E23" s="106"/>
      <c r="F23" s="107"/>
      <c r="G23" s="153"/>
      <c r="H23" s="163"/>
      <c r="I23" s="106"/>
      <c r="J23" s="106"/>
      <c r="K23" s="153"/>
      <c r="L23" s="163"/>
      <c r="M23" s="153"/>
      <c r="N23" s="163"/>
      <c r="O23" s="153"/>
      <c r="P23" s="107"/>
      <c r="Q23" s="116"/>
    </row>
    <row r="24" customFormat="false" ht="12.75" hidden="false" customHeight="false" outlineLevel="0" collapsed="false">
      <c r="B24" s="103"/>
      <c r="C24" s="103"/>
      <c r="D24" s="103"/>
      <c r="E24" s="103"/>
      <c r="F24" s="105"/>
      <c r="G24" s="103"/>
      <c r="H24" s="105"/>
      <c r="I24" s="103"/>
      <c r="J24" s="103"/>
      <c r="K24" s="103"/>
      <c r="L24" s="105"/>
      <c r="M24" s="103"/>
      <c r="N24" s="105"/>
      <c r="O24" s="103"/>
      <c r="P24" s="103"/>
      <c r="Q24" s="116"/>
    </row>
    <row r="25" customFormat="false" ht="12.75" hidden="false" customHeight="false" outlineLevel="0" collapsed="false">
      <c r="B25" s="103"/>
      <c r="C25" s="103"/>
      <c r="D25" s="103"/>
      <c r="E25" s="103"/>
      <c r="F25" s="105"/>
      <c r="G25" s="103"/>
      <c r="H25" s="105"/>
      <c r="I25" s="103"/>
      <c r="J25" s="103"/>
      <c r="K25" s="103"/>
      <c r="L25" s="105"/>
      <c r="M25" s="103"/>
      <c r="N25" s="105"/>
      <c r="O25" s="103"/>
      <c r="P25" s="103"/>
      <c r="Q25" s="116"/>
    </row>
    <row r="26" customFormat="false" ht="12.75" hidden="false" customHeight="false" outlineLevel="0" collapsed="false">
      <c r="Q26" s="116"/>
    </row>
    <row r="27" customFormat="false" ht="12.75" hidden="false" customHeight="false" outlineLevel="0" collapsed="false">
      <c r="C27" s="164"/>
      <c r="Q27" s="116"/>
    </row>
    <row r="28" customFormat="false" ht="12.75" hidden="false" customHeight="false" outlineLevel="0" collapsed="false">
      <c r="Q28" s="116"/>
    </row>
    <row r="29" customFormat="false" ht="12.75" hidden="false" customHeight="false" outlineLevel="0" collapsed="false">
      <c r="Q29" s="116"/>
    </row>
    <row r="30" customFormat="false" ht="12.75" hidden="false" customHeight="false" outlineLevel="0" collapsed="false">
      <c r="Q30" s="116"/>
    </row>
    <row r="31" customFormat="false" ht="12.75" hidden="false" customHeight="false" outlineLevel="0" collapsed="false">
      <c r="Q31" s="116"/>
    </row>
    <row r="32" customFormat="false" ht="12.75" hidden="false" customHeight="false" outlineLevel="0" collapsed="false">
      <c r="Q32" s="116"/>
    </row>
    <row r="33" customFormat="false" ht="12.75" hidden="false" customHeight="false" outlineLevel="0" collapsed="false">
      <c r="Q33" s="116"/>
    </row>
    <row r="34" customFormat="false" ht="12.75" hidden="false" customHeight="false" outlineLevel="0" collapsed="false">
      <c r="Q34" s="116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2" width="1.99"/>
    <col collapsed="false" customWidth="true" hidden="false" outlineLevel="0" max="3" min="3" style="102" width="49.65"/>
    <col collapsed="false" customWidth="true" hidden="false" outlineLevel="0" max="4" min="4" style="102" width="13.65"/>
    <col collapsed="false" customWidth="true" hidden="false" outlineLevel="0" max="5" min="5" style="102" width="1.99"/>
    <col collapsed="false" customWidth="true" hidden="false" outlineLevel="0" max="6" min="6" style="102" width="13.65"/>
    <col collapsed="false" customWidth="true" hidden="false" outlineLevel="0" max="7" min="7" style="102" width="1.99"/>
    <col collapsed="false" customWidth="true" hidden="false" outlineLevel="0" max="8" min="8" style="102" width="15.99"/>
    <col collapsed="false" customWidth="true" hidden="false" outlineLevel="0" max="9" min="9" style="102" width="1.99"/>
    <col collapsed="false" customWidth="true" hidden="false" outlineLevel="0" max="10" min="10" style="102" width="13.65"/>
    <col collapsed="false" customWidth="true" hidden="false" outlineLevel="0" max="11" min="11" style="102" width="1.99"/>
    <col collapsed="false" customWidth="true" hidden="false" outlineLevel="0" max="12" min="12" style="102" width="13.65"/>
    <col collapsed="false" customWidth="true" hidden="false" outlineLevel="0" max="13" min="13" style="102" width="1.99"/>
    <col collapsed="false" customWidth="true" hidden="false" outlineLevel="0" max="14" min="14" style="102" width="15.99"/>
    <col collapsed="false" customWidth="true" hidden="false" outlineLevel="0" max="15" min="15" style="102" width="1.99"/>
    <col collapsed="false" customWidth="true" hidden="false" outlineLevel="0" max="16" min="16" style="102" width="13.65"/>
    <col collapsed="false" customWidth="true" hidden="false" outlineLevel="0" max="17" min="17" style="102" width="1.99"/>
    <col collapsed="false" customWidth="false" hidden="false" outlineLevel="0" max="257" min="18" style="102" width="10.65"/>
  </cols>
  <sheetData>
    <row r="1" customFormat="false" ht="22.5" hidden="false" customHeight="false" outlineLevel="0" collapsed="false">
      <c r="B1" s="103"/>
      <c r="C1" s="104" t="s">
        <v>73</v>
      </c>
      <c r="D1" s="103"/>
      <c r="E1" s="103"/>
      <c r="F1" s="105"/>
      <c r="G1" s="103"/>
      <c r="H1" s="105"/>
      <c r="I1" s="103"/>
      <c r="J1" s="103"/>
      <c r="K1" s="103"/>
      <c r="L1" s="105"/>
      <c r="M1" s="103"/>
      <c r="N1" s="105"/>
      <c r="O1" s="103"/>
      <c r="P1" s="103"/>
      <c r="Q1" s="103"/>
    </row>
    <row r="2" customFormat="false" ht="12.75" hidden="false" customHeight="false" outlineLevel="0" collapsed="false">
      <c r="B2" s="106"/>
      <c r="C2" s="106"/>
      <c r="D2" s="106"/>
      <c r="E2" s="106"/>
      <c r="F2" s="107"/>
      <c r="G2" s="106"/>
      <c r="H2" s="107"/>
      <c r="I2" s="106"/>
      <c r="J2" s="106"/>
      <c r="K2" s="106"/>
      <c r="L2" s="107"/>
      <c r="M2" s="106"/>
      <c r="N2" s="107"/>
      <c r="O2" s="106"/>
      <c r="P2" s="106"/>
      <c r="Q2" s="106"/>
    </row>
    <row r="3" customFormat="false" ht="12.75" hidden="false" customHeight="false" outlineLevel="0" collapsed="false">
      <c r="B3" s="106"/>
      <c r="C3" s="108"/>
      <c r="D3" s="15" t="s">
        <v>16</v>
      </c>
      <c r="E3" s="110"/>
      <c r="F3" s="9" t="s">
        <v>16</v>
      </c>
      <c r="G3" s="110"/>
      <c r="H3" s="9" t="s">
        <v>17</v>
      </c>
      <c r="I3" s="110"/>
      <c r="J3" s="15" t="s">
        <v>18</v>
      </c>
      <c r="K3" s="15"/>
      <c r="L3" s="9" t="s">
        <v>18</v>
      </c>
      <c r="M3" s="110"/>
      <c r="N3" s="9" t="s">
        <v>17</v>
      </c>
      <c r="O3" s="110"/>
      <c r="P3" s="111" t="s">
        <v>67</v>
      </c>
      <c r="Q3" s="106"/>
    </row>
    <row r="4" customFormat="false" ht="12.75" hidden="false" customHeight="false" outlineLevel="0" collapsed="false">
      <c r="B4" s="106"/>
      <c r="C4" s="17" t="s">
        <v>19</v>
      </c>
      <c r="D4" s="142" t="s">
        <v>20</v>
      </c>
      <c r="E4" s="113"/>
      <c r="F4" s="20" t="s">
        <v>21</v>
      </c>
      <c r="G4" s="20"/>
      <c r="H4" s="20" t="s">
        <v>22</v>
      </c>
      <c r="I4" s="113"/>
      <c r="J4" s="142" t="s">
        <v>20</v>
      </c>
      <c r="K4" s="113"/>
      <c r="L4" s="114" t="s">
        <v>21</v>
      </c>
      <c r="M4" s="113"/>
      <c r="N4" s="20" t="s">
        <v>22</v>
      </c>
      <c r="O4" s="113"/>
      <c r="P4" s="114" t="s">
        <v>21</v>
      </c>
      <c r="Q4" s="106"/>
    </row>
    <row r="5" customFormat="false" ht="12.75" hidden="false" customHeight="false" outlineLevel="0" collapsed="false">
      <c r="B5" s="173"/>
      <c r="C5" s="144" t="s">
        <v>74</v>
      </c>
      <c r="D5" s="149" t="n">
        <v>744.4</v>
      </c>
      <c r="E5" s="174"/>
      <c r="F5" s="175" t="n">
        <v>746.01</v>
      </c>
      <c r="G5" s="146"/>
      <c r="H5" s="176" t="n">
        <v>-1.61</v>
      </c>
      <c r="I5" s="146"/>
      <c r="J5" s="149" t="n">
        <v>744.96</v>
      </c>
      <c r="K5" s="146"/>
      <c r="L5" s="147" t="n">
        <v>746.08</v>
      </c>
      <c r="M5" s="146"/>
      <c r="N5" s="176" t="n">
        <v>-1.12</v>
      </c>
      <c r="O5" s="148"/>
      <c r="P5" s="148" t="n">
        <v>745.94</v>
      </c>
      <c r="Q5" s="173"/>
    </row>
    <row r="6" customFormat="false" ht="6" hidden="false" customHeight="true" outlineLevel="0" collapsed="false">
      <c r="B6" s="106"/>
      <c r="C6" s="27"/>
      <c r="D6" s="115"/>
      <c r="E6" s="106"/>
      <c r="F6" s="107"/>
      <c r="G6" s="116"/>
      <c r="H6" s="107"/>
      <c r="I6" s="116"/>
      <c r="J6" s="115"/>
      <c r="K6" s="116"/>
      <c r="L6" s="117"/>
      <c r="M6" s="116"/>
      <c r="N6" s="107"/>
      <c r="O6" s="107"/>
      <c r="P6" s="107"/>
      <c r="Q6" s="106"/>
    </row>
    <row r="7" customFormat="false" ht="12.75" hidden="false" customHeight="false" outlineLevel="0" collapsed="false">
      <c r="B7" s="106"/>
      <c r="C7" s="27" t="s">
        <v>68</v>
      </c>
      <c r="D7" s="118" t="n">
        <v>67000000</v>
      </c>
      <c r="E7" s="106"/>
      <c r="F7" s="121" t="n">
        <v>54000000</v>
      </c>
      <c r="G7" s="106"/>
      <c r="H7" s="120" t="n">
        <v>0.241</v>
      </c>
      <c r="I7" s="165"/>
      <c r="J7" s="118" t="n">
        <v>185000000</v>
      </c>
      <c r="K7" s="165"/>
      <c r="L7" s="121" t="n">
        <v>144000000</v>
      </c>
      <c r="M7" s="165"/>
      <c r="N7" s="120" t="n">
        <v>0.285</v>
      </c>
      <c r="O7" s="121"/>
      <c r="P7" s="121" t="n">
        <v>198000000</v>
      </c>
      <c r="Q7" s="106"/>
    </row>
    <row r="8" customFormat="false" ht="12.75" hidden="false" customHeight="false" outlineLevel="0" collapsed="false">
      <c r="B8" s="106"/>
      <c r="C8" s="27" t="s">
        <v>26</v>
      </c>
      <c r="D8" s="118" t="n">
        <v>-53000000</v>
      </c>
      <c r="E8" s="106"/>
      <c r="F8" s="121" t="n">
        <v>-35000000</v>
      </c>
      <c r="G8" s="106"/>
      <c r="H8" s="121" t="n">
        <v>-18000000</v>
      </c>
      <c r="I8" s="165"/>
      <c r="J8" s="118" t="n">
        <v>-141000000</v>
      </c>
      <c r="K8" s="165"/>
      <c r="L8" s="121" t="n">
        <v>-107000000</v>
      </c>
      <c r="M8" s="165"/>
      <c r="N8" s="121" t="n">
        <v>-34000000</v>
      </c>
      <c r="O8" s="121"/>
      <c r="P8" s="121" t="n">
        <v>-155000000</v>
      </c>
      <c r="Q8" s="106"/>
    </row>
    <row r="9" customFormat="false" ht="12.75" hidden="false" customHeight="false" outlineLevel="0" collapsed="false">
      <c r="B9" s="106"/>
      <c r="C9" s="33" t="s">
        <v>27</v>
      </c>
      <c r="D9" s="122" t="n">
        <v>-35000000</v>
      </c>
      <c r="E9" s="113"/>
      <c r="F9" s="124" t="n">
        <v>-19000000</v>
      </c>
      <c r="G9" s="113"/>
      <c r="H9" s="124" t="n">
        <v>-16000000</v>
      </c>
      <c r="I9" s="166"/>
      <c r="J9" s="122" t="n">
        <v>-91000000</v>
      </c>
      <c r="K9" s="166"/>
      <c r="L9" s="124" t="n">
        <v>-59000000</v>
      </c>
      <c r="M9" s="166"/>
      <c r="N9" s="124" t="n">
        <v>-32000000</v>
      </c>
      <c r="O9" s="124"/>
      <c r="P9" s="124" t="n">
        <v>-83000000</v>
      </c>
      <c r="Q9" s="106"/>
    </row>
    <row r="10" customFormat="false" ht="12.75" hidden="false" customHeight="false" outlineLevel="0" collapsed="false">
      <c r="B10" s="106"/>
      <c r="C10" s="27" t="s">
        <v>28</v>
      </c>
      <c r="D10" s="118" t="n">
        <v>-21000000</v>
      </c>
      <c r="E10" s="167"/>
      <c r="F10" s="121" t="n">
        <v>0</v>
      </c>
      <c r="G10" s="165"/>
      <c r="H10" s="121" t="n">
        <v>-21000000</v>
      </c>
      <c r="I10" s="165"/>
      <c r="J10" s="118" t="n">
        <v>-47000000</v>
      </c>
      <c r="K10" s="165"/>
      <c r="L10" s="121" t="n">
        <v>-22000000</v>
      </c>
      <c r="M10" s="121"/>
      <c r="N10" s="121" t="n">
        <v>-25000000</v>
      </c>
      <c r="O10" s="121"/>
      <c r="P10" s="121" t="n">
        <v>-40000000</v>
      </c>
      <c r="Q10" s="106"/>
    </row>
    <row r="11" customFormat="false" ht="12.75" hidden="false" customHeight="false" outlineLevel="0" collapsed="false">
      <c r="B11" s="106"/>
      <c r="C11" s="27"/>
      <c r="D11" s="118"/>
      <c r="E11" s="106"/>
      <c r="F11" s="121"/>
      <c r="G11" s="106"/>
      <c r="H11" s="121"/>
      <c r="I11" s="165"/>
      <c r="J11" s="118"/>
      <c r="K11" s="165"/>
      <c r="L11" s="121"/>
      <c r="M11" s="121"/>
      <c r="N11" s="121"/>
      <c r="O11" s="121"/>
      <c r="P11" s="121"/>
      <c r="Q11" s="106"/>
    </row>
    <row r="12" customFormat="false" ht="12.75" hidden="false" customHeight="false" outlineLevel="0" collapsed="false">
      <c r="B12" s="106"/>
      <c r="C12" s="33" t="s">
        <v>29</v>
      </c>
      <c r="D12" s="122" t="n">
        <v>-1000000</v>
      </c>
      <c r="E12" s="113"/>
      <c r="F12" s="124" t="n">
        <v>0</v>
      </c>
      <c r="G12" s="143"/>
      <c r="H12" s="124" t="n">
        <v>-1000000</v>
      </c>
      <c r="I12" s="166"/>
      <c r="J12" s="122" t="n">
        <v>-1000000</v>
      </c>
      <c r="K12" s="166"/>
      <c r="L12" s="124" t="n">
        <v>0</v>
      </c>
      <c r="M12" s="124"/>
      <c r="N12" s="124" t="n">
        <v>-1000000</v>
      </c>
      <c r="O12" s="124"/>
      <c r="P12" s="124" t="n">
        <v>0</v>
      </c>
      <c r="Q12" s="106"/>
    </row>
    <row r="13" customFormat="false" ht="12.75" hidden="false" customHeight="false" outlineLevel="0" collapsed="false">
      <c r="B13" s="106"/>
      <c r="C13" s="106"/>
      <c r="D13" s="118"/>
      <c r="E13" s="106"/>
      <c r="F13" s="121"/>
      <c r="G13" s="106"/>
      <c r="H13" s="121"/>
      <c r="I13" s="169"/>
      <c r="J13" s="118"/>
      <c r="K13" s="169"/>
      <c r="L13" s="121"/>
      <c r="M13" s="121"/>
      <c r="N13" s="121"/>
      <c r="O13" s="171"/>
      <c r="P13" s="121"/>
      <c r="Q13" s="106"/>
    </row>
    <row r="14" customFormat="false" ht="12.75" hidden="false" customHeight="false" outlineLevel="0" collapsed="false">
      <c r="B14" s="106"/>
      <c r="C14" s="33" t="s">
        <v>30</v>
      </c>
      <c r="D14" s="122" t="n">
        <v>5000000</v>
      </c>
      <c r="E14" s="113"/>
      <c r="F14" s="124" t="n">
        <v>2000000</v>
      </c>
      <c r="G14" s="113"/>
      <c r="H14" s="124" t="n">
        <v>3000000</v>
      </c>
      <c r="I14" s="166"/>
      <c r="J14" s="122" t="n">
        <v>10000000</v>
      </c>
      <c r="K14" s="166"/>
      <c r="L14" s="124" t="n">
        <v>5000000</v>
      </c>
      <c r="M14" s="166"/>
      <c r="N14" s="124" t="n">
        <v>5000000</v>
      </c>
      <c r="O14" s="124"/>
      <c r="P14" s="124" t="n">
        <v>6000000</v>
      </c>
      <c r="Q14" s="106"/>
    </row>
    <row r="15" customFormat="false" ht="12.75" hidden="false" customHeight="false" outlineLevel="0" collapsed="false">
      <c r="B15" s="106"/>
      <c r="C15" s="125" t="s">
        <v>31</v>
      </c>
      <c r="D15" s="126" t="n">
        <v>-17000000</v>
      </c>
      <c r="E15" s="172"/>
      <c r="F15" s="127" t="n">
        <v>2000000</v>
      </c>
      <c r="G15" s="177"/>
      <c r="H15" s="127" t="n">
        <v>-19000000</v>
      </c>
      <c r="I15" s="178"/>
      <c r="J15" s="126" t="n">
        <v>-38000000</v>
      </c>
      <c r="K15" s="178"/>
      <c r="L15" s="127" t="n">
        <v>-17000000</v>
      </c>
      <c r="M15" s="178"/>
      <c r="N15" s="179" t="n">
        <v>-21000000</v>
      </c>
      <c r="O15" s="179"/>
      <c r="P15" s="127" t="n">
        <v>-34000000</v>
      </c>
      <c r="Q15" s="106"/>
    </row>
    <row r="16" customFormat="false" ht="12.75" hidden="false" customHeight="false" outlineLevel="0" collapsed="false">
      <c r="B16" s="106"/>
      <c r="C16" s="106"/>
      <c r="D16" s="155"/>
      <c r="E16" s="158"/>
      <c r="F16" s="157"/>
      <c r="G16" s="156"/>
      <c r="H16" s="107"/>
      <c r="I16" s="156"/>
      <c r="J16" s="155"/>
      <c r="K16" s="156"/>
      <c r="L16" s="158"/>
      <c r="M16" s="156"/>
      <c r="N16" s="107"/>
      <c r="O16" s="158"/>
      <c r="P16" s="157"/>
      <c r="Q16" s="116"/>
    </row>
    <row r="17" customFormat="false" ht="12.75" hidden="false" customHeight="false" outlineLevel="0" collapsed="false">
      <c r="B17" s="106"/>
      <c r="C17" s="26" t="s">
        <v>48</v>
      </c>
      <c r="D17" s="159"/>
      <c r="E17" s="162"/>
      <c r="F17" s="161"/>
      <c r="G17" s="160"/>
      <c r="H17" s="131"/>
      <c r="I17" s="160"/>
      <c r="J17" s="159"/>
      <c r="K17" s="160"/>
      <c r="L17" s="162"/>
      <c r="M17" s="160"/>
      <c r="N17" s="131"/>
      <c r="O17" s="162"/>
      <c r="P17" s="161"/>
      <c r="Q17" s="116"/>
    </row>
    <row r="18" customFormat="false" ht="12.75" hidden="false" customHeight="false" outlineLevel="0" collapsed="false">
      <c r="B18" s="106"/>
      <c r="C18" s="27" t="s">
        <v>49</v>
      </c>
      <c r="D18" s="133" t="n">
        <v>79.1</v>
      </c>
      <c r="E18" s="134"/>
      <c r="F18" s="135" t="n">
        <v>64.8</v>
      </c>
      <c r="G18" s="134"/>
      <c r="H18" s="134" t="n">
        <v>-14.3</v>
      </c>
      <c r="I18" s="134"/>
      <c r="J18" s="133" t="n">
        <v>76.2</v>
      </c>
      <c r="K18" s="134"/>
      <c r="L18" s="134" t="n">
        <v>74.3</v>
      </c>
      <c r="M18" s="134"/>
      <c r="N18" s="134" t="n">
        <v>-1.9</v>
      </c>
      <c r="O18" s="134"/>
      <c r="P18" s="135" t="n">
        <v>78.1</v>
      </c>
      <c r="Q18" s="116"/>
    </row>
    <row r="19" customFormat="false" ht="12.75" hidden="false" customHeight="false" outlineLevel="0" collapsed="false">
      <c r="B19" s="106"/>
      <c r="C19" s="33" t="s">
        <v>69</v>
      </c>
      <c r="D19" s="136" t="n">
        <v>1.5</v>
      </c>
      <c r="E19" s="137"/>
      <c r="F19" s="138" t="n">
        <v>0</v>
      </c>
      <c r="G19" s="137"/>
      <c r="H19" s="137" t="n">
        <v>-1.5</v>
      </c>
      <c r="I19" s="137"/>
      <c r="J19" s="136" t="n">
        <v>0.5</v>
      </c>
      <c r="K19" s="137"/>
      <c r="L19" s="137" t="n">
        <v>0</v>
      </c>
      <c r="M19" s="137"/>
      <c r="N19" s="137" t="n">
        <v>-0.5</v>
      </c>
      <c r="O19" s="137"/>
      <c r="P19" s="138" t="n">
        <v>0.2</v>
      </c>
      <c r="Q19" s="116"/>
    </row>
    <row r="20" customFormat="false" ht="12.75" hidden="false" customHeight="false" outlineLevel="0" collapsed="false">
      <c r="B20" s="106"/>
      <c r="C20" s="27" t="s">
        <v>51</v>
      </c>
      <c r="D20" s="133" t="n">
        <v>80.6</v>
      </c>
      <c r="E20" s="134"/>
      <c r="F20" s="135" t="n">
        <v>64.8</v>
      </c>
      <c r="G20" s="134"/>
      <c r="H20" s="134" t="n">
        <v>-15.8</v>
      </c>
      <c r="I20" s="134"/>
      <c r="J20" s="133" t="n">
        <v>76.7</v>
      </c>
      <c r="K20" s="134"/>
      <c r="L20" s="134" t="n">
        <v>74.3</v>
      </c>
      <c r="M20" s="134"/>
      <c r="N20" s="134" t="n">
        <v>-2.4</v>
      </c>
      <c r="O20" s="134"/>
      <c r="P20" s="135" t="n">
        <v>78.3</v>
      </c>
      <c r="Q20" s="116"/>
    </row>
    <row r="21" customFormat="false" ht="12.75" hidden="false" customHeight="false" outlineLevel="0" collapsed="false">
      <c r="B21" s="106"/>
      <c r="C21" s="27" t="s">
        <v>52</v>
      </c>
      <c r="D21" s="133" t="n">
        <v>52.2</v>
      </c>
      <c r="E21" s="137"/>
      <c r="F21" s="138" t="n">
        <v>35.2</v>
      </c>
      <c r="G21" s="137"/>
      <c r="H21" s="134" t="n">
        <v>-17</v>
      </c>
      <c r="I21" s="137"/>
      <c r="J21" s="133" t="n">
        <v>49.2</v>
      </c>
      <c r="K21" s="137"/>
      <c r="L21" s="137" t="n">
        <v>41</v>
      </c>
      <c r="M21" s="137"/>
      <c r="N21" s="134" t="n">
        <v>-8.2</v>
      </c>
      <c r="O21" s="134"/>
      <c r="P21" s="138" t="n">
        <v>41.7</v>
      </c>
      <c r="Q21" s="116"/>
    </row>
    <row r="22" customFormat="false" ht="12.75" hidden="false" customHeight="false" outlineLevel="0" collapsed="false">
      <c r="B22" s="106"/>
      <c r="C22" s="73" t="s">
        <v>53</v>
      </c>
      <c r="D22" s="139" t="n">
        <v>132.8</v>
      </c>
      <c r="E22" s="137"/>
      <c r="F22" s="138" t="n">
        <v>100</v>
      </c>
      <c r="G22" s="137"/>
      <c r="H22" s="140" t="n">
        <v>-32.8</v>
      </c>
      <c r="I22" s="137"/>
      <c r="J22" s="139" t="n">
        <v>125.9</v>
      </c>
      <c r="K22" s="137"/>
      <c r="L22" s="137" t="n">
        <v>115.3</v>
      </c>
      <c r="M22" s="137"/>
      <c r="N22" s="140" t="n">
        <v>-10.6</v>
      </c>
      <c r="O22" s="140"/>
      <c r="P22" s="138" t="n">
        <v>120</v>
      </c>
      <c r="Q22" s="116"/>
    </row>
    <row r="23" customFormat="false" ht="12.75" hidden="false" customHeight="false" outlineLevel="0" collapsed="false">
      <c r="B23" s="106"/>
      <c r="C23" s="106"/>
      <c r="D23" s="106"/>
      <c r="E23" s="106"/>
      <c r="F23" s="107"/>
      <c r="G23" s="153"/>
      <c r="H23" s="163"/>
      <c r="I23" s="106"/>
      <c r="J23" s="106"/>
      <c r="K23" s="153"/>
      <c r="L23" s="163"/>
      <c r="M23" s="153"/>
      <c r="N23" s="163"/>
      <c r="O23" s="153"/>
      <c r="P23" s="106"/>
      <c r="Q23" s="106"/>
    </row>
    <row r="24" customFormat="false" ht="12.75" hidden="false" customHeight="false" outlineLevel="0" collapsed="false">
      <c r="I24" s="103"/>
      <c r="K24" s="103"/>
      <c r="L24" s="105"/>
      <c r="M24" s="103"/>
      <c r="N24" s="105"/>
      <c r="O24" s="103"/>
    </row>
    <row r="25" customFormat="false" ht="12.75" hidden="false" customHeight="false" outlineLevel="0" collapsed="false">
      <c r="I25" s="103"/>
      <c r="K25" s="103"/>
      <c r="L25" s="105"/>
      <c r="M25" s="103"/>
      <c r="N25" s="105"/>
      <c r="O25" s="103"/>
    </row>
    <row r="26" customFormat="false" ht="12.75" hidden="false" customHeight="false" outlineLevel="0" collapsed="false">
      <c r="C26" s="164"/>
    </row>
    <row r="28" customFormat="false" ht="12.75" hidden="false" customHeight="false" outlineLevel="0" collapsed="false">
      <c r="C28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2" width="1.99"/>
    <col collapsed="false" customWidth="true" hidden="false" outlineLevel="0" max="3" min="3" style="102" width="51.65"/>
    <col collapsed="false" customWidth="true" hidden="false" outlineLevel="0" max="4" min="4" style="102" width="13.65"/>
    <col collapsed="false" customWidth="true" hidden="false" outlineLevel="0" max="5" min="5" style="102" width="1.99"/>
    <col collapsed="false" customWidth="true" hidden="false" outlineLevel="0" max="6" min="6" style="102" width="13.65"/>
    <col collapsed="false" customWidth="true" hidden="false" outlineLevel="0" max="7" min="7" style="102" width="1.99"/>
    <col collapsed="false" customWidth="true" hidden="false" outlineLevel="0" max="8" min="8" style="102" width="15.99"/>
    <col collapsed="false" customWidth="true" hidden="false" outlineLevel="0" max="9" min="9" style="102" width="1.99"/>
    <col collapsed="false" customWidth="true" hidden="false" outlineLevel="0" max="10" min="10" style="102" width="13.65"/>
    <col collapsed="false" customWidth="true" hidden="false" outlineLevel="0" max="11" min="11" style="102" width="1.99"/>
    <col collapsed="false" customWidth="true" hidden="false" outlineLevel="0" max="12" min="12" style="102" width="13.65"/>
    <col collapsed="false" customWidth="true" hidden="false" outlineLevel="0" max="13" min="13" style="102" width="1.99"/>
    <col collapsed="false" customWidth="true" hidden="false" outlineLevel="0" max="14" min="14" style="102" width="15.99"/>
    <col collapsed="false" customWidth="true" hidden="false" outlineLevel="0" max="15" min="15" style="102" width="1.99"/>
    <col collapsed="false" customWidth="true" hidden="false" outlineLevel="0" max="16" min="16" style="102" width="13.65"/>
    <col collapsed="false" customWidth="true" hidden="false" outlineLevel="0" max="17" min="17" style="102" width="1.99"/>
    <col collapsed="false" customWidth="false" hidden="false" outlineLevel="0" max="257" min="18" style="102" width="10.65"/>
  </cols>
  <sheetData>
    <row r="1" customFormat="false" ht="22.5" hidden="false" customHeight="false" outlineLevel="0" collapsed="false">
      <c r="B1" s="103"/>
      <c r="C1" s="180" t="s">
        <v>75</v>
      </c>
      <c r="D1" s="105"/>
      <c r="E1" s="103"/>
      <c r="F1" s="105"/>
      <c r="G1" s="103"/>
      <c r="H1" s="105"/>
      <c r="I1" s="103"/>
      <c r="J1" s="105"/>
      <c r="K1" s="103"/>
      <c r="L1" s="105"/>
      <c r="M1" s="103"/>
      <c r="N1" s="103"/>
      <c r="O1" s="103"/>
      <c r="P1" s="105"/>
      <c r="Q1" s="103"/>
    </row>
    <row r="2" customFormat="false" ht="12.75" hidden="false" customHeight="false" outlineLevel="0" collapsed="false">
      <c r="B2" s="106"/>
      <c r="C2" s="106"/>
      <c r="D2" s="107"/>
      <c r="E2" s="106"/>
      <c r="F2" s="107"/>
      <c r="G2" s="106"/>
      <c r="H2" s="107"/>
      <c r="I2" s="106"/>
      <c r="J2" s="107"/>
      <c r="K2" s="106"/>
      <c r="L2" s="107"/>
      <c r="M2" s="106"/>
      <c r="N2" s="106"/>
      <c r="O2" s="106"/>
      <c r="P2" s="107"/>
      <c r="Q2" s="106"/>
    </row>
    <row r="3" customFormat="false" ht="12.75" hidden="false" customHeight="false" outlineLevel="0" collapsed="false">
      <c r="B3" s="106"/>
      <c r="C3" s="108"/>
      <c r="D3" s="15" t="s">
        <v>16</v>
      </c>
      <c r="E3" s="110"/>
      <c r="F3" s="9" t="s">
        <v>16</v>
      </c>
      <c r="G3" s="110"/>
      <c r="H3" s="9" t="s">
        <v>17</v>
      </c>
      <c r="I3" s="110"/>
      <c r="J3" s="15" t="s">
        <v>18</v>
      </c>
      <c r="K3" s="110"/>
      <c r="L3" s="111" t="s">
        <v>18</v>
      </c>
      <c r="M3" s="110"/>
      <c r="N3" s="9" t="s">
        <v>17</v>
      </c>
      <c r="O3" s="110"/>
      <c r="P3" s="111" t="s">
        <v>67</v>
      </c>
      <c r="Q3" s="106"/>
    </row>
    <row r="4" customFormat="false" ht="12.75" hidden="false" customHeight="false" outlineLevel="0" collapsed="false">
      <c r="B4" s="106"/>
      <c r="C4" s="17" t="s">
        <v>19</v>
      </c>
      <c r="D4" s="142" t="s">
        <v>20</v>
      </c>
      <c r="E4" s="113"/>
      <c r="F4" s="20" t="s">
        <v>21</v>
      </c>
      <c r="G4" s="20"/>
      <c r="H4" s="20" t="s">
        <v>22</v>
      </c>
      <c r="I4" s="113"/>
      <c r="J4" s="142" t="s">
        <v>20</v>
      </c>
      <c r="K4" s="113"/>
      <c r="L4" s="114" t="s">
        <v>21</v>
      </c>
      <c r="M4" s="113"/>
      <c r="N4" s="20" t="s">
        <v>22</v>
      </c>
      <c r="O4" s="113"/>
      <c r="P4" s="114" t="s">
        <v>21</v>
      </c>
      <c r="Q4" s="106"/>
    </row>
    <row r="5" customFormat="false" ht="12.75" hidden="false" customHeight="false" outlineLevel="0" collapsed="false">
      <c r="B5" s="173"/>
      <c r="C5" s="144" t="s">
        <v>76</v>
      </c>
      <c r="D5" s="149" t="n">
        <v>80.31</v>
      </c>
      <c r="E5" s="174"/>
      <c r="F5" s="148" t="n">
        <v>80.69</v>
      </c>
      <c r="G5" s="146"/>
      <c r="H5" s="176" t="n">
        <v>-0.38</v>
      </c>
      <c r="I5" s="174"/>
      <c r="J5" s="149" t="n">
        <v>80.82</v>
      </c>
      <c r="K5" s="174"/>
      <c r="L5" s="176" t="n">
        <v>80.1</v>
      </c>
      <c r="M5" s="146"/>
      <c r="N5" s="176" t="n">
        <v>0.72</v>
      </c>
      <c r="O5" s="146"/>
      <c r="P5" s="176" t="n">
        <v>80.37</v>
      </c>
      <c r="Q5" s="173"/>
    </row>
    <row r="6" customFormat="false" ht="6" hidden="false" customHeight="true" outlineLevel="0" collapsed="false">
      <c r="B6" s="106"/>
      <c r="C6" s="27"/>
      <c r="D6" s="115"/>
      <c r="E6" s="106"/>
      <c r="F6" s="107"/>
      <c r="G6" s="116"/>
      <c r="H6" s="181"/>
      <c r="I6" s="116"/>
      <c r="J6" s="115"/>
      <c r="K6" s="116"/>
      <c r="L6" s="181"/>
      <c r="M6" s="116"/>
      <c r="N6" s="181"/>
      <c r="O6" s="116"/>
      <c r="P6" s="181"/>
      <c r="Q6" s="106"/>
    </row>
    <row r="7" customFormat="false" ht="12.75" hidden="false" customHeight="false" outlineLevel="0" collapsed="false">
      <c r="B7" s="106"/>
      <c r="C7" s="27" t="s">
        <v>68</v>
      </c>
      <c r="D7" s="118" t="n">
        <v>27000000</v>
      </c>
      <c r="E7" s="106"/>
      <c r="F7" s="182" t="n">
        <v>1000000</v>
      </c>
      <c r="G7" s="106"/>
      <c r="H7" s="182" t="s">
        <v>44</v>
      </c>
      <c r="I7" s="165"/>
      <c r="J7" s="118" t="n">
        <v>53000000</v>
      </c>
      <c r="K7" s="165"/>
      <c r="L7" s="182" t="n">
        <v>1000000</v>
      </c>
      <c r="M7" s="121"/>
      <c r="N7" s="182" t="s">
        <v>44</v>
      </c>
      <c r="O7" s="121"/>
      <c r="P7" s="182" t="n">
        <v>4000000</v>
      </c>
      <c r="Q7" s="106"/>
    </row>
    <row r="8" customFormat="false" ht="12.75" hidden="false" customHeight="false" outlineLevel="0" collapsed="false">
      <c r="B8" s="106"/>
      <c r="C8" s="27" t="s">
        <v>26</v>
      </c>
      <c r="D8" s="118" t="n">
        <v>-20000000</v>
      </c>
      <c r="E8" s="106"/>
      <c r="F8" s="182" t="n">
        <v>-1000000</v>
      </c>
      <c r="G8" s="107"/>
      <c r="H8" s="182" t="n">
        <v>-19000000</v>
      </c>
      <c r="I8" s="165"/>
      <c r="J8" s="118" t="n">
        <v>-47000000</v>
      </c>
      <c r="K8" s="165"/>
      <c r="L8" s="182" t="n">
        <v>-1000000</v>
      </c>
      <c r="M8" s="121"/>
      <c r="N8" s="182" t="n">
        <v>-46000000</v>
      </c>
      <c r="O8" s="121"/>
      <c r="P8" s="182" t="n">
        <v>-6000000</v>
      </c>
      <c r="Q8" s="106"/>
    </row>
    <row r="9" customFormat="false" ht="12.75" hidden="false" customHeight="false" outlineLevel="0" collapsed="false">
      <c r="B9" s="106"/>
      <c r="C9" s="33" t="s">
        <v>27</v>
      </c>
      <c r="D9" s="122" t="n">
        <v>-23000000</v>
      </c>
      <c r="E9" s="113"/>
      <c r="F9" s="183" t="n">
        <v>-10000000</v>
      </c>
      <c r="G9" s="143"/>
      <c r="H9" s="183" t="n">
        <v>-13000000</v>
      </c>
      <c r="I9" s="166"/>
      <c r="J9" s="122" t="n">
        <v>-67000000</v>
      </c>
      <c r="K9" s="166"/>
      <c r="L9" s="183" t="n">
        <v>-16000000</v>
      </c>
      <c r="M9" s="124"/>
      <c r="N9" s="183" t="n">
        <v>-51000000</v>
      </c>
      <c r="O9" s="124"/>
      <c r="P9" s="183" t="n">
        <v>-39000000</v>
      </c>
      <c r="Q9" s="106"/>
    </row>
    <row r="10" customFormat="false" ht="12.75" hidden="false" customHeight="false" outlineLevel="0" collapsed="false">
      <c r="B10" s="106"/>
      <c r="C10" s="27" t="s">
        <v>28</v>
      </c>
      <c r="D10" s="118" t="n">
        <v>-16000000</v>
      </c>
      <c r="E10" s="167"/>
      <c r="F10" s="121" t="n">
        <v>-10000000</v>
      </c>
      <c r="G10" s="121"/>
      <c r="H10" s="182" t="n">
        <v>-6000000</v>
      </c>
      <c r="I10" s="151"/>
      <c r="J10" s="118" t="n">
        <v>-61000000</v>
      </c>
      <c r="K10" s="151"/>
      <c r="L10" s="121" t="n">
        <v>-16000000</v>
      </c>
      <c r="M10" s="121"/>
      <c r="N10" s="182" t="n">
        <v>-45000000</v>
      </c>
      <c r="O10" s="121"/>
      <c r="P10" s="121" t="n">
        <v>-41000000</v>
      </c>
      <c r="Q10" s="106"/>
    </row>
    <row r="11" customFormat="false" ht="12.75" hidden="false" customHeight="false" outlineLevel="0" collapsed="false">
      <c r="B11" s="106"/>
      <c r="C11" s="27"/>
      <c r="D11" s="118"/>
      <c r="E11" s="106"/>
      <c r="F11" s="182"/>
      <c r="G11" s="107"/>
      <c r="H11" s="182"/>
      <c r="I11" s="165"/>
      <c r="J11" s="118"/>
      <c r="K11" s="165"/>
      <c r="L11" s="182"/>
      <c r="M11" s="121"/>
      <c r="N11" s="182"/>
      <c r="O11" s="121"/>
      <c r="P11" s="182"/>
      <c r="Q11" s="106"/>
    </row>
    <row r="12" customFormat="false" ht="12.75" hidden="false" customHeight="false" outlineLevel="0" collapsed="false">
      <c r="B12" s="106"/>
      <c r="C12" s="33" t="s">
        <v>29</v>
      </c>
      <c r="D12" s="122" t="n">
        <v>-1000000</v>
      </c>
      <c r="E12" s="113"/>
      <c r="F12" s="124" t="n">
        <v>0</v>
      </c>
      <c r="G12" s="143"/>
      <c r="H12" s="183" t="n">
        <v>-1000000</v>
      </c>
      <c r="I12" s="166"/>
      <c r="J12" s="122" t="n">
        <v>-1000000</v>
      </c>
      <c r="K12" s="166"/>
      <c r="L12" s="124" t="n">
        <v>0</v>
      </c>
      <c r="M12" s="124"/>
      <c r="N12" s="183" t="n">
        <v>-1000000</v>
      </c>
      <c r="O12" s="124"/>
      <c r="P12" s="124" t="n">
        <v>0</v>
      </c>
      <c r="Q12" s="106"/>
    </row>
    <row r="13" customFormat="false" ht="12.75" hidden="false" customHeight="false" outlineLevel="0" collapsed="false">
      <c r="B13" s="106"/>
      <c r="C13" s="106"/>
      <c r="D13" s="118"/>
      <c r="E13" s="106"/>
      <c r="F13" s="182"/>
      <c r="G13" s="107"/>
      <c r="H13" s="182"/>
      <c r="I13" s="169"/>
      <c r="J13" s="118"/>
      <c r="K13" s="169"/>
      <c r="L13" s="182"/>
      <c r="M13" s="121"/>
      <c r="N13" s="182"/>
      <c r="O13" s="121"/>
      <c r="P13" s="182"/>
      <c r="Q13" s="106"/>
    </row>
    <row r="14" customFormat="false" ht="12.75" hidden="false" customHeight="false" outlineLevel="0" collapsed="false">
      <c r="B14" s="106"/>
      <c r="C14" s="33" t="s">
        <v>30</v>
      </c>
      <c r="D14" s="122" t="n">
        <v>1000000</v>
      </c>
      <c r="E14" s="113"/>
      <c r="F14" s="183" t="n">
        <v>0</v>
      </c>
      <c r="G14" s="143"/>
      <c r="H14" s="183" t="n">
        <v>1000000</v>
      </c>
      <c r="I14" s="166"/>
      <c r="J14" s="122" t="n">
        <v>2000000</v>
      </c>
      <c r="K14" s="166"/>
      <c r="L14" s="183" t="n">
        <v>0</v>
      </c>
      <c r="M14" s="124"/>
      <c r="N14" s="183" t="n">
        <v>2000000</v>
      </c>
      <c r="O14" s="124"/>
      <c r="P14" s="183" t="n">
        <v>0</v>
      </c>
      <c r="Q14" s="106"/>
    </row>
    <row r="15" customFormat="false" ht="12.75" hidden="false" customHeight="false" outlineLevel="0" collapsed="false">
      <c r="B15" s="106"/>
      <c r="C15" s="125" t="s">
        <v>31</v>
      </c>
      <c r="D15" s="126" t="n">
        <v>-16000000</v>
      </c>
      <c r="E15" s="172"/>
      <c r="F15" s="127" t="n">
        <v>-10000000</v>
      </c>
      <c r="G15" s="184"/>
      <c r="H15" s="127" t="n">
        <v>-6000000</v>
      </c>
      <c r="I15" s="172"/>
      <c r="J15" s="126" t="n">
        <v>-60000000</v>
      </c>
      <c r="K15" s="172"/>
      <c r="L15" s="127" t="n">
        <v>-16000000</v>
      </c>
      <c r="M15" s="127"/>
      <c r="N15" s="127" t="n">
        <v>-44000000</v>
      </c>
      <c r="O15" s="127"/>
      <c r="P15" s="127" t="n">
        <v>-41000000</v>
      </c>
      <c r="Q15" s="106"/>
    </row>
    <row r="16" customFormat="false" ht="12.75" hidden="false" customHeight="false" outlineLevel="0" collapsed="false">
      <c r="B16" s="106"/>
      <c r="C16" s="106"/>
      <c r="D16" s="155"/>
      <c r="E16" s="157"/>
      <c r="F16" s="158"/>
      <c r="G16" s="158"/>
      <c r="H16" s="107"/>
      <c r="I16" s="157"/>
      <c r="J16" s="155"/>
      <c r="K16" s="156"/>
      <c r="L16" s="158"/>
      <c r="M16" s="158"/>
      <c r="N16" s="107"/>
      <c r="O16" s="158"/>
      <c r="P16" s="107"/>
      <c r="Q16" s="116"/>
    </row>
    <row r="17" customFormat="false" ht="12.75" hidden="false" customHeight="false" outlineLevel="0" collapsed="false">
      <c r="B17" s="106"/>
      <c r="C17" s="26" t="s">
        <v>48</v>
      </c>
      <c r="D17" s="159"/>
      <c r="E17" s="161"/>
      <c r="F17" s="161"/>
      <c r="G17" s="161"/>
      <c r="H17" s="132"/>
      <c r="I17" s="161"/>
      <c r="J17" s="159"/>
      <c r="K17" s="160"/>
      <c r="L17" s="162"/>
      <c r="M17" s="160"/>
      <c r="N17" s="131"/>
      <c r="O17" s="160"/>
      <c r="P17" s="131"/>
      <c r="Q17" s="116"/>
    </row>
    <row r="18" customFormat="false" ht="12.75" hidden="false" customHeight="false" outlineLevel="0" collapsed="false">
      <c r="B18" s="106"/>
      <c r="C18" s="27" t="s">
        <v>49</v>
      </c>
      <c r="D18" s="133" t="n">
        <v>74.1</v>
      </c>
      <c r="E18" s="135"/>
      <c r="F18" s="185" t="s">
        <v>44</v>
      </c>
      <c r="G18" s="185"/>
      <c r="H18" s="185" t="s">
        <v>44</v>
      </c>
      <c r="I18" s="135"/>
      <c r="J18" s="133" t="n">
        <v>88.7</v>
      </c>
      <c r="K18" s="134"/>
      <c r="L18" s="185" t="s">
        <v>44</v>
      </c>
      <c r="M18" s="185"/>
      <c r="N18" s="185" t="s">
        <v>44</v>
      </c>
      <c r="O18" s="134"/>
      <c r="P18" s="158" t="n">
        <v>144.9</v>
      </c>
      <c r="Q18" s="116"/>
    </row>
    <row r="19" customFormat="false" ht="12.75" hidden="false" customHeight="false" outlineLevel="0" collapsed="false">
      <c r="B19" s="106"/>
      <c r="C19" s="33" t="s">
        <v>69</v>
      </c>
      <c r="D19" s="136" t="n">
        <v>3.7</v>
      </c>
      <c r="E19" s="138"/>
      <c r="F19" s="186" t="s">
        <v>44</v>
      </c>
      <c r="G19" s="186"/>
      <c r="H19" s="186" t="s">
        <v>44</v>
      </c>
      <c r="I19" s="138"/>
      <c r="J19" s="136" t="n">
        <v>1.9</v>
      </c>
      <c r="K19" s="137"/>
      <c r="L19" s="186" t="s">
        <v>44</v>
      </c>
      <c r="M19" s="186"/>
      <c r="N19" s="186" t="s">
        <v>44</v>
      </c>
      <c r="O19" s="137"/>
      <c r="P19" s="187" t="n">
        <v>0.4</v>
      </c>
      <c r="Q19" s="116"/>
    </row>
    <row r="20" customFormat="false" ht="12.75" hidden="false" customHeight="false" outlineLevel="0" collapsed="false">
      <c r="B20" s="106"/>
      <c r="C20" s="27" t="s">
        <v>51</v>
      </c>
      <c r="D20" s="133" t="n">
        <v>77.8</v>
      </c>
      <c r="E20" s="135"/>
      <c r="F20" s="185" t="s">
        <v>44</v>
      </c>
      <c r="G20" s="185"/>
      <c r="H20" s="185" t="s">
        <v>44</v>
      </c>
      <c r="I20" s="135"/>
      <c r="J20" s="133" t="n">
        <v>90.6</v>
      </c>
      <c r="K20" s="134"/>
      <c r="L20" s="185" t="s">
        <v>44</v>
      </c>
      <c r="M20" s="185"/>
      <c r="N20" s="185" t="s">
        <v>44</v>
      </c>
      <c r="O20" s="134"/>
      <c r="P20" s="158" t="n">
        <v>145.3</v>
      </c>
      <c r="Q20" s="116"/>
    </row>
    <row r="21" customFormat="false" ht="12.75" hidden="false" customHeight="false" outlineLevel="0" collapsed="false">
      <c r="B21" s="106"/>
      <c r="C21" s="27" t="s">
        <v>52</v>
      </c>
      <c r="D21" s="133" t="n">
        <v>85.2</v>
      </c>
      <c r="E21" s="138"/>
      <c r="F21" s="186" t="s">
        <v>44</v>
      </c>
      <c r="G21" s="186"/>
      <c r="H21" s="186" t="s">
        <v>44</v>
      </c>
      <c r="I21" s="138"/>
      <c r="J21" s="133" t="n">
        <v>126.4</v>
      </c>
      <c r="K21" s="137"/>
      <c r="L21" s="186" t="s">
        <v>44</v>
      </c>
      <c r="M21" s="186"/>
      <c r="N21" s="185" t="s">
        <v>44</v>
      </c>
      <c r="O21" s="137"/>
      <c r="P21" s="187" t="n">
        <v>1003.8</v>
      </c>
      <c r="Q21" s="116"/>
    </row>
    <row r="22" customFormat="false" ht="12.75" hidden="false" customHeight="false" outlineLevel="0" collapsed="false">
      <c r="B22" s="106"/>
      <c r="C22" s="73" t="s">
        <v>53</v>
      </c>
      <c r="D22" s="139" t="n">
        <v>163</v>
      </c>
      <c r="E22" s="138"/>
      <c r="F22" s="186" t="s">
        <v>44</v>
      </c>
      <c r="G22" s="186"/>
      <c r="H22" s="185" t="s">
        <v>44</v>
      </c>
      <c r="I22" s="138"/>
      <c r="J22" s="139" t="n">
        <v>217</v>
      </c>
      <c r="K22" s="137"/>
      <c r="L22" s="186" t="s">
        <v>44</v>
      </c>
      <c r="M22" s="186"/>
      <c r="N22" s="188" t="s">
        <v>44</v>
      </c>
      <c r="O22" s="137"/>
      <c r="P22" s="187" t="n">
        <v>1149.1</v>
      </c>
      <c r="Q22" s="116"/>
    </row>
    <row r="23" customFormat="false" ht="12.75" hidden="false" customHeight="false" outlineLevel="0" collapsed="false">
      <c r="B23" s="106"/>
      <c r="C23" s="106"/>
      <c r="D23" s="163"/>
      <c r="E23" s="106"/>
      <c r="F23" s="107"/>
      <c r="G23" s="153"/>
      <c r="H23" s="163"/>
      <c r="I23" s="106"/>
      <c r="J23" s="163"/>
      <c r="K23" s="153"/>
      <c r="L23" s="163"/>
      <c r="M23" s="153"/>
      <c r="N23" s="153"/>
      <c r="O23" s="153"/>
      <c r="P23" s="163"/>
      <c r="Q23" s="106"/>
    </row>
    <row r="24" customFormat="false" ht="12.75" hidden="false" customHeight="false" outlineLevel="0" collapsed="false">
      <c r="D24" s="105"/>
      <c r="I24" s="103"/>
      <c r="J24" s="105"/>
      <c r="K24" s="103"/>
      <c r="L24" s="105"/>
      <c r="M24" s="103"/>
      <c r="N24" s="103"/>
      <c r="O24" s="103"/>
      <c r="P24" s="105"/>
    </row>
    <row r="25" customFormat="false" ht="12.75" hidden="false" customHeight="false" outlineLevel="0" collapsed="false">
      <c r="C25" s="164"/>
      <c r="D25" s="105"/>
      <c r="I25" s="103"/>
      <c r="J25" s="105"/>
      <c r="K25" s="103"/>
      <c r="L25" s="105"/>
      <c r="M25" s="103"/>
      <c r="N25" s="103"/>
      <c r="O25" s="103"/>
      <c r="P25" s="105"/>
    </row>
    <row r="27" customFormat="false" ht="12.75" hidden="false" customHeight="false" outlineLevel="0" collapsed="false">
      <c r="C27" s="164"/>
    </row>
    <row r="29" customFormat="false" ht="12.75" hidden="false" customHeight="false" outlineLevel="0" collapsed="false">
      <c r="C29" s="164"/>
    </row>
  </sheetData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2" width="0.99"/>
    <col collapsed="false" customWidth="true" hidden="false" outlineLevel="0" max="2" min="2" style="102" width="2.32"/>
    <col collapsed="false" customWidth="true" hidden="false" outlineLevel="0" max="3" min="3" style="102" width="43.99"/>
    <col collapsed="false" customWidth="true" hidden="false" outlineLevel="0" max="4" min="4" style="102" width="14.65"/>
    <col collapsed="false" customWidth="true" hidden="false" outlineLevel="0" max="5" min="5" style="102" width="1.99"/>
    <col collapsed="false" customWidth="true" hidden="false" outlineLevel="0" max="6" min="6" style="102" width="14.65"/>
    <col collapsed="false" customWidth="true" hidden="false" outlineLevel="0" max="7" min="7" style="102" width="1.99"/>
    <col collapsed="false" customWidth="true" hidden="false" outlineLevel="0" max="8" min="8" style="102" width="14.65"/>
    <col collapsed="false" customWidth="true" hidden="false" outlineLevel="0" max="9" min="9" style="102" width="1.99"/>
    <col collapsed="false" customWidth="true" hidden="false" outlineLevel="0" max="10" min="10" style="102" width="14.65"/>
    <col collapsed="false" customWidth="true" hidden="false" outlineLevel="0" max="11" min="11" style="102" width="1.99"/>
    <col collapsed="false" customWidth="true" hidden="false" outlineLevel="0" max="12" min="12" style="102" width="14.65"/>
    <col collapsed="false" customWidth="true" hidden="false" outlineLevel="0" max="13" min="13" style="102" width="1.99"/>
    <col collapsed="false" customWidth="true" hidden="false" outlineLevel="0" max="14" min="14" style="102" width="14.65"/>
    <col collapsed="false" customWidth="true" hidden="false" outlineLevel="0" max="15" min="15" style="102" width="1.99"/>
    <col collapsed="false" customWidth="true" hidden="false" outlineLevel="0" max="16" min="16" style="102" width="14.65"/>
    <col collapsed="false" customWidth="true" hidden="false" outlineLevel="0" max="17" min="17" style="102" width="2.15"/>
    <col collapsed="false" customWidth="true" hidden="false" outlineLevel="0" max="18" min="18" style="102" width="1.82"/>
    <col collapsed="false" customWidth="true" hidden="false" outlineLevel="0" max="20" min="19" style="102" width="14.65"/>
    <col collapsed="false" customWidth="true" hidden="false" outlineLevel="0" max="21" min="21" style="102" width="1.99"/>
    <col collapsed="false" customWidth="true" hidden="false" outlineLevel="0" max="22" min="22" style="102" width="1.65"/>
    <col collapsed="false" customWidth="true" hidden="true" outlineLevel="0" max="23" min="23" style="102" width="8.82"/>
    <col collapsed="false" customWidth="true" hidden="true" outlineLevel="0" max="24" min="24" style="102" width="9.05"/>
    <col collapsed="false" customWidth="false" hidden="false" outlineLevel="0" max="257" min="25" style="102" width="10.65"/>
  </cols>
  <sheetData>
    <row r="1" customFormat="false" ht="22.5" hidden="false" customHeight="false" outlineLevel="0" collapsed="false">
      <c r="C1" s="180" t="s">
        <v>77</v>
      </c>
      <c r="F1" s="164"/>
    </row>
    <row r="2" customFormat="false" ht="12.75" hidden="false" customHeight="false" outlineLevel="0" collapsed="false"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64"/>
      <c r="W2" s="190"/>
    </row>
    <row r="3" customFormat="false" ht="12.75" hidden="false" customHeight="false" outlineLevel="0" collapsed="false">
      <c r="B3" s="191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11"/>
      <c r="T3" s="106"/>
      <c r="U3" s="106"/>
      <c r="V3" s="103"/>
      <c r="W3" s="192"/>
      <c r="X3" s="193"/>
    </row>
    <row r="4" customFormat="false" ht="12.75" hidden="false" customHeight="false" outlineLevel="0" collapsed="false">
      <c r="B4" s="191"/>
      <c r="C4" s="106"/>
      <c r="D4" s="15" t="s">
        <v>16</v>
      </c>
      <c r="E4" s="110"/>
      <c r="F4" s="9" t="s">
        <v>16</v>
      </c>
      <c r="G4" s="110"/>
      <c r="H4" s="9" t="s">
        <v>17</v>
      </c>
      <c r="I4" s="110"/>
      <c r="J4" s="15" t="s">
        <v>18</v>
      </c>
      <c r="K4" s="15"/>
      <c r="L4" s="9" t="s">
        <v>18</v>
      </c>
      <c r="M4" s="110"/>
      <c r="N4" s="9" t="s">
        <v>17</v>
      </c>
      <c r="O4" s="110"/>
      <c r="P4" s="111" t="s">
        <v>67</v>
      </c>
      <c r="Q4" s="111"/>
      <c r="R4" s="194"/>
      <c r="S4" s="195" t="s">
        <v>78</v>
      </c>
      <c r="T4" s="195"/>
      <c r="U4" s="195"/>
      <c r="V4" s="103"/>
      <c r="W4" s="196" t="s">
        <v>79</v>
      </c>
      <c r="X4" s="197" t="s">
        <v>79</v>
      </c>
    </row>
    <row r="5" customFormat="false" ht="12.75" hidden="false" customHeight="false" outlineLevel="0" collapsed="false">
      <c r="B5" s="191"/>
      <c r="C5" s="17" t="s">
        <v>19</v>
      </c>
      <c r="D5" s="142" t="s">
        <v>20</v>
      </c>
      <c r="E5" s="113"/>
      <c r="F5" s="20" t="s">
        <v>21</v>
      </c>
      <c r="G5" s="20"/>
      <c r="H5" s="20" t="s">
        <v>22</v>
      </c>
      <c r="I5" s="113"/>
      <c r="J5" s="142" t="s">
        <v>20</v>
      </c>
      <c r="K5" s="113"/>
      <c r="L5" s="114" t="s">
        <v>21</v>
      </c>
      <c r="M5" s="113"/>
      <c r="N5" s="20" t="s">
        <v>22</v>
      </c>
      <c r="O5" s="113"/>
      <c r="P5" s="114" t="s">
        <v>21</v>
      </c>
      <c r="Q5" s="111"/>
      <c r="R5" s="194"/>
      <c r="S5" s="198" t="s">
        <v>80</v>
      </c>
      <c r="T5" s="198" t="s">
        <v>81</v>
      </c>
      <c r="U5" s="106"/>
      <c r="V5" s="103"/>
      <c r="W5" s="199" t="n">
        <v>2005</v>
      </c>
      <c r="X5" s="200" t="n">
        <v>2004</v>
      </c>
    </row>
    <row r="6" customFormat="false" ht="5.25" hidden="false" customHeight="true" outlineLevel="0" collapsed="false">
      <c r="B6" s="191"/>
      <c r="C6" s="106"/>
      <c r="D6" s="201"/>
      <c r="E6" s="112"/>
      <c r="F6" s="112"/>
      <c r="G6" s="112"/>
      <c r="H6" s="112"/>
      <c r="I6" s="112"/>
      <c r="J6" s="201"/>
      <c r="K6" s="112"/>
      <c r="L6" s="112"/>
      <c r="M6" s="112"/>
      <c r="N6" s="112"/>
      <c r="O6" s="112"/>
      <c r="P6" s="112"/>
      <c r="Q6" s="112"/>
      <c r="R6" s="202"/>
      <c r="S6" s="112"/>
      <c r="T6" s="112"/>
      <c r="U6" s="106"/>
      <c r="V6" s="103"/>
      <c r="W6" s="196"/>
      <c r="X6" s="197"/>
    </row>
    <row r="7" customFormat="false" ht="12.75" hidden="false" customHeight="false" outlineLevel="0" collapsed="false">
      <c r="B7" s="191"/>
      <c r="C7" s="203" t="s">
        <v>82</v>
      </c>
      <c r="D7" s="204" t="n">
        <v>377</v>
      </c>
      <c r="E7" s="116"/>
      <c r="F7" s="150" t="n">
        <v>389</v>
      </c>
      <c r="G7" s="150"/>
      <c r="H7" s="116" t="n">
        <v>-12</v>
      </c>
      <c r="I7" s="116"/>
      <c r="J7" s="204" t="n">
        <v>756</v>
      </c>
      <c r="K7" s="116"/>
      <c r="L7" s="205" t="n">
        <v>543</v>
      </c>
      <c r="M7" s="150"/>
      <c r="N7" s="116" t="n">
        <v>213</v>
      </c>
      <c r="O7" s="116"/>
      <c r="P7" s="116" t="n">
        <v>788</v>
      </c>
      <c r="Q7" s="116"/>
      <c r="R7" s="202"/>
      <c r="S7" s="116" t="n">
        <v>30874</v>
      </c>
      <c r="T7" s="116" t="n">
        <v>28663</v>
      </c>
      <c r="U7" s="106"/>
      <c r="V7" s="103"/>
      <c r="W7" s="206" t="n">
        <v>484.8</v>
      </c>
      <c r="X7" s="207" t="n">
        <v>265</v>
      </c>
    </row>
    <row r="8" customFormat="false" ht="12.75" hidden="false" customHeight="false" outlineLevel="0" collapsed="false">
      <c r="B8" s="191"/>
      <c r="C8" s="203" t="s">
        <v>83</v>
      </c>
      <c r="D8" s="204" t="n">
        <v>-84</v>
      </c>
      <c r="E8" s="116"/>
      <c r="F8" s="150" t="n">
        <v>294</v>
      </c>
      <c r="G8" s="150"/>
      <c r="H8" s="116" t="n">
        <v>-378</v>
      </c>
      <c r="I8" s="116"/>
      <c r="J8" s="204" t="n">
        <v>374</v>
      </c>
      <c r="K8" s="116"/>
      <c r="L8" s="205" t="n">
        <v>539</v>
      </c>
      <c r="M8" s="150"/>
      <c r="N8" s="116" t="n">
        <v>-165</v>
      </c>
      <c r="O8" s="116"/>
      <c r="P8" s="116" t="n">
        <v>966</v>
      </c>
      <c r="Q8" s="116"/>
      <c r="R8" s="202"/>
      <c r="S8" s="116" t="n">
        <v>5012</v>
      </c>
      <c r="T8" s="116" t="n">
        <v>5384</v>
      </c>
      <c r="U8" s="106"/>
      <c r="V8" s="103"/>
      <c r="W8" s="206" t="n">
        <v>295</v>
      </c>
      <c r="X8" s="207" t="n">
        <v>179</v>
      </c>
    </row>
    <row r="9" customFormat="false" ht="12.75" hidden="false" customHeight="false" outlineLevel="0" collapsed="false">
      <c r="B9" s="191"/>
      <c r="C9" s="208" t="s">
        <v>84</v>
      </c>
      <c r="D9" s="209" t="n">
        <v>38</v>
      </c>
      <c r="E9" s="210"/>
      <c r="F9" s="211" t="n">
        <v>49</v>
      </c>
      <c r="G9" s="211"/>
      <c r="H9" s="210" t="n">
        <v>-11</v>
      </c>
      <c r="I9" s="210"/>
      <c r="J9" s="209" t="n">
        <v>124</v>
      </c>
      <c r="K9" s="210"/>
      <c r="L9" s="212" t="n">
        <v>116</v>
      </c>
      <c r="M9" s="211"/>
      <c r="N9" s="210" t="n">
        <v>8</v>
      </c>
      <c r="O9" s="210"/>
      <c r="P9" s="210" t="n">
        <v>317</v>
      </c>
      <c r="Q9" s="116"/>
      <c r="R9" s="202"/>
      <c r="S9" s="210" t="n">
        <v>2511</v>
      </c>
      <c r="T9" s="210" t="n">
        <v>2453</v>
      </c>
      <c r="U9" s="106"/>
      <c r="V9" s="103"/>
      <c r="W9" s="213" t="n">
        <v>1.7</v>
      </c>
      <c r="X9" s="214" t="n">
        <v>1</v>
      </c>
    </row>
    <row r="10" s="215" customFormat="true" ht="12.75" hidden="false" customHeight="false" outlineLevel="0" collapsed="false">
      <c r="B10" s="216"/>
      <c r="C10" s="217" t="s">
        <v>85</v>
      </c>
      <c r="D10" s="218" t="n">
        <v>331</v>
      </c>
      <c r="E10" s="219"/>
      <c r="F10" s="220" t="n">
        <v>732</v>
      </c>
      <c r="G10" s="220"/>
      <c r="H10" s="219" t="n">
        <v>-401</v>
      </c>
      <c r="I10" s="219"/>
      <c r="J10" s="218" t="n">
        <v>1254</v>
      </c>
      <c r="K10" s="219"/>
      <c r="L10" s="221" t="n">
        <v>1198</v>
      </c>
      <c r="M10" s="220"/>
      <c r="N10" s="219" t="n">
        <v>56</v>
      </c>
      <c r="O10" s="219"/>
      <c r="P10" s="219" t="n">
        <v>2071</v>
      </c>
      <c r="Q10" s="219"/>
      <c r="R10" s="222"/>
      <c r="S10" s="219" t="n">
        <v>38397</v>
      </c>
      <c r="T10" s="219" t="n">
        <v>36500</v>
      </c>
      <c r="U10" s="108"/>
      <c r="V10" s="223"/>
      <c r="W10" s="224" t="n">
        <v>782</v>
      </c>
      <c r="X10" s="225" t="n">
        <v>445</v>
      </c>
    </row>
    <row r="11" customFormat="false" ht="12.75" hidden="false" customHeight="false" outlineLevel="0" collapsed="false">
      <c r="B11" s="191"/>
      <c r="C11" s="208" t="s">
        <v>86</v>
      </c>
      <c r="D11" s="204" t="n">
        <v>-51</v>
      </c>
      <c r="E11" s="210"/>
      <c r="F11" s="211" t="n">
        <v>-92</v>
      </c>
      <c r="G11" s="211"/>
      <c r="H11" s="210" t="n">
        <v>41</v>
      </c>
      <c r="I11" s="210"/>
      <c r="J11" s="204" t="n">
        <v>164</v>
      </c>
      <c r="K11" s="210"/>
      <c r="L11" s="212" t="n">
        <v>126</v>
      </c>
      <c r="M11" s="211"/>
      <c r="N11" s="210" t="n">
        <v>38</v>
      </c>
      <c r="O11" s="116"/>
      <c r="P11" s="116" t="n">
        <v>188</v>
      </c>
      <c r="Q11" s="116"/>
      <c r="R11" s="202"/>
      <c r="S11" s="116"/>
      <c r="T11" s="116"/>
      <c r="U11" s="106"/>
      <c r="V11" s="103"/>
      <c r="W11" s="213" t="n">
        <v>-189</v>
      </c>
      <c r="X11" s="214" t="n">
        <v>-84</v>
      </c>
    </row>
    <row r="12" s="215" customFormat="true" ht="12.75" hidden="false" customHeight="false" outlineLevel="0" collapsed="false">
      <c r="B12" s="216"/>
      <c r="C12" s="226" t="s">
        <v>87</v>
      </c>
      <c r="D12" s="227" t="n">
        <v>280</v>
      </c>
      <c r="E12" s="228"/>
      <c r="F12" s="229" t="n">
        <v>640</v>
      </c>
      <c r="G12" s="229"/>
      <c r="H12" s="228" t="n">
        <v>-360</v>
      </c>
      <c r="I12" s="228"/>
      <c r="J12" s="227" t="n">
        <v>1418</v>
      </c>
      <c r="K12" s="228"/>
      <c r="L12" s="230" t="n">
        <v>1324</v>
      </c>
      <c r="M12" s="229"/>
      <c r="N12" s="228" t="n">
        <v>94</v>
      </c>
      <c r="O12" s="231"/>
      <c r="P12" s="231" t="n">
        <v>2259</v>
      </c>
      <c r="Q12" s="219"/>
      <c r="R12" s="194"/>
      <c r="S12" s="219"/>
      <c r="T12" s="219"/>
      <c r="U12" s="108"/>
      <c r="V12" s="223"/>
      <c r="W12" s="232" t="n">
        <v>593</v>
      </c>
      <c r="X12" s="233" t="n">
        <v>361</v>
      </c>
    </row>
    <row r="13" s="215" customFormat="true" ht="12.75" hidden="false" customHeight="false" outlineLevel="0" collapsed="false">
      <c r="B13" s="216"/>
      <c r="C13" s="108"/>
      <c r="D13" s="218"/>
      <c r="E13" s="219"/>
      <c r="F13" s="150"/>
      <c r="G13" s="220"/>
      <c r="H13" s="219"/>
      <c r="I13" s="219"/>
      <c r="J13" s="218"/>
      <c r="K13" s="219"/>
      <c r="L13" s="221"/>
      <c r="M13" s="220"/>
      <c r="N13" s="219"/>
      <c r="O13" s="219"/>
      <c r="P13" s="219"/>
      <c r="Q13" s="219"/>
      <c r="R13" s="194"/>
      <c r="S13" s="219"/>
      <c r="T13" s="219"/>
      <c r="U13" s="108"/>
      <c r="V13" s="223"/>
      <c r="W13" s="224"/>
      <c r="X13" s="225"/>
    </row>
    <row r="14" customFormat="false" ht="12.75" hidden="false" customHeight="false" outlineLevel="0" collapsed="false">
      <c r="B14" s="191"/>
      <c r="C14" s="203" t="s">
        <v>88</v>
      </c>
      <c r="D14" s="204" t="n">
        <v>-370</v>
      </c>
      <c r="E14" s="116"/>
      <c r="F14" s="150" t="n">
        <v>-267</v>
      </c>
      <c r="G14" s="150"/>
      <c r="H14" s="116" t="n">
        <v>-103</v>
      </c>
      <c r="I14" s="116"/>
      <c r="J14" s="204" t="n">
        <v>-1034</v>
      </c>
      <c r="K14" s="116"/>
      <c r="L14" s="205" t="n">
        <v>-758</v>
      </c>
      <c r="M14" s="150"/>
      <c r="N14" s="116" t="n">
        <v>-276</v>
      </c>
      <c r="O14" s="116"/>
      <c r="P14" s="116" t="n">
        <v>-1031</v>
      </c>
      <c r="Q14" s="116"/>
      <c r="R14" s="202"/>
      <c r="S14" s="116"/>
      <c r="T14" s="116"/>
      <c r="U14" s="106"/>
      <c r="V14" s="103"/>
      <c r="W14" s="206" t="n">
        <v>-336</v>
      </c>
      <c r="X14" s="207" t="n">
        <v>-315</v>
      </c>
    </row>
    <row r="15" customFormat="false" ht="12.75" hidden="false" customHeight="false" outlineLevel="0" collapsed="false">
      <c r="B15" s="191"/>
      <c r="C15" s="17" t="s">
        <v>77</v>
      </c>
      <c r="D15" s="234" t="n">
        <v>-90</v>
      </c>
      <c r="E15" s="228"/>
      <c r="F15" s="229" t="n">
        <v>373</v>
      </c>
      <c r="G15" s="229"/>
      <c r="H15" s="228" t="n">
        <v>-463</v>
      </c>
      <c r="I15" s="228"/>
      <c r="J15" s="234" t="n">
        <v>384</v>
      </c>
      <c r="K15" s="228"/>
      <c r="L15" s="235" t="n">
        <v>566</v>
      </c>
      <c r="M15" s="229"/>
      <c r="N15" s="228" t="n">
        <v>-182</v>
      </c>
      <c r="O15" s="228"/>
      <c r="P15" s="228" t="n">
        <v>1228</v>
      </c>
      <c r="Q15" s="219"/>
      <c r="R15" s="202"/>
      <c r="S15" s="116"/>
      <c r="T15" s="116"/>
      <c r="U15" s="106"/>
      <c r="V15" s="103"/>
      <c r="W15" s="213" t="n">
        <v>257</v>
      </c>
      <c r="X15" s="214" t="n">
        <v>46</v>
      </c>
    </row>
    <row r="16" customFormat="false" ht="15" hidden="false" customHeight="true" outlineLevel="0" collapsed="false">
      <c r="B16" s="191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3"/>
      <c r="W16" s="236"/>
      <c r="X16" s="237"/>
    </row>
    <row r="17" customFormat="false" ht="12.75" hidden="false" customHeight="false" outlineLevel="0" collapsed="false">
      <c r="B17" s="191"/>
      <c r="C17" s="238" t="s">
        <v>89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W17" s="191"/>
    </row>
    <row r="18" customFormat="false" ht="12.75" hidden="false" customHeight="false" outlineLevel="0" collapsed="false">
      <c r="B18" s="191"/>
      <c r="C18" s="238" t="s">
        <v>90</v>
      </c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W18" s="191"/>
    </row>
    <row r="19" customFormat="false" ht="19.5" hidden="true" customHeight="true" outlineLevel="0" collapsed="false">
      <c r="B19" s="191"/>
      <c r="C19" s="216" t="s">
        <v>91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W19" s="191"/>
    </row>
    <row r="20" customFormat="false" ht="12.75" hidden="true" customHeight="true" outlineLevel="0" collapsed="false">
      <c r="B20" s="191"/>
      <c r="C20" s="191" t="s">
        <v>92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239"/>
      <c r="T20" s="191" t="n">
        <v>745</v>
      </c>
      <c r="U20" s="191"/>
      <c r="W20" s="191"/>
    </row>
    <row r="21" customFormat="false" ht="12.75" hidden="true" customHeight="true" outlineLevel="0" collapsed="false">
      <c r="B21" s="191"/>
      <c r="C21" s="191" t="s">
        <v>93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W21" s="191"/>
    </row>
    <row r="22" customFormat="false" ht="12.75" hidden="true" customHeight="true" outlineLevel="0" collapsed="false">
      <c r="R22" s="240"/>
    </row>
    <row r="23" customFormat="false" ht="12.75" hidden="true" customHeight="true" outlineLevel="0" collapsed="false">
      <c r="C23" s="215" t="s">
        <v>94</v>
      </c>
    </row>
    <row r="24" customFormat="false" ht="12.75" hidden="true" customHeight="true" outlineLevel="0" collapsed="false">
      <c r="C24" s="102" t="s">
        <v>95</v>
      </c>
    </row>
    <row r="25" customFormat="false" ht="12.75" hidden="true" customHeight="true" outlineLevel="0" collapsed="false">
      <c r="C25" s="102" t="s">
        <v>96</v>
      </c>
    </row>
    <row r="26" customFormat="false" ht="12.75" hidden="true" customHeight="true" outlineLevel="0" collapsed="false">
      <c r="C26" s="102" t="s">
        <v>97</v>
      </c>
    </row>
    <row r="27" customFormat="false" ht="12.75" hidden="true" customHeight="true" outlineLevel="0" collapsed="false">
      <c r="C27" s="102" t="s">
        <v>98</v>
      </c>
      <c r="N27" s="241"/>
      <c r="O27" s="191"/>
      <c r="P27" s="191"/>
      <c r="Q27" s="191"/>
      <c r="R27" s="191"/>
    </row>
    <row r="28" customFormat="false" ht="12.75" hidden="true" customHeight="true" outlineLevel="0" collapsed="false"/>
    <row r="29" customFormat="false" ht="12.75" hidden="true" customHeight="true" outlineLevel="0" collapsed="false">
      <c r="C29" s="102" t="s">
        <v>99</v>
      </c>
    </row>
    <row r="30" customFormat="false" ht="12.75" hidden="true" customHeight="true" outlineLevel="0" collapsed="false">
      <c r="C30" s="102" t="s">
        <v>100</v>
      </c>
    </row>
    <row r="31" customFormat="false" ht="12.75" hidden="true" customHeight="true" outlineLevel="0" collapsed="false">
      <c r="C31" s="102" t="s">
        <v>101</v>
      </c>
    </row>
    <row r="32" customFormat="false" ht="12.75" hidden="true" customHeight="true" outlineLevel="0" collapsed="false">
      <c r="C32" s="102" t="s">
        <v>102</v>
      </c>
    </row>
    <row r="33" customFormat="false" ht="12.75" hidden="true" customHeight="true" outlineLevel="0" collapsed="false">
      <c r="C33" s="102" t="s">
        <v>103</v>
      </c>
    </row>
    <row r="34" customFormat="false" ht="12.75" hidden="true" customHeight="true" outlineLevel="0" collapsed="false">
      <c r="C34" s="102" t="s">
        <v>104</v>
      </c>
    </row>
    <row r="35" customFormat="false" ht="12.75" hidden="true" customHeight="true" outlineLevel="0" collapsed="false">
      <c r="N35" s="242"/>
      <c r="O35" s="191"/>
      <c r="P35" s="191"/>
      <c r="Q35" s="191"/>
      <c r="R35" s="191"/>
    </row>
    <row r="36" customFormat="false" ht="12.75" hidden="true" customHeight="true" outlineLevel="0" collapsed="false"/>
    <row r="37" customFormat="false" ht="12.75" hidden="true" customHeight="true" outlineLevel="0" collapsed="false">
      <c r="C37" s="215" t="s">
        <v>105</v>
      </c>
    </row>
    <row r="38" customFormat="false" ht="12.75" hidden="true" customHeight="true" outlineLevel="0" collapsed="false">
      <c r="C38" s="102" t="s">
        <v>95</v>
      </c>
    </row>
    <row r="39" customFormat="false" ht="12.75" hidden="true" customHeight="true" outlineLevel="0" collapsed="false">
      <c r="C39" s="102" t="s">
        <v>99</v>
      </c>
    </row>
    <row r="40" customFormat="false" ht="12.75" hidden="true" customHeight="true" outlineLevel="0" collapsed="false">
      <c r="C40" s="102" t="s">
        <v>106</v>
      </c>
    </row>
    <row r="41" customFormat="false" ht="12.75" hidden="true" customHeight="true" outlineLevel="0" collapsed="false">
      <c r="C41" s="102" t="s">
        <v>107</v>
      </c>
    </row>
    <row r="42" customFormat="false" ht="12.75" hidden="true" customHeight="true" outlineLevel="0" collapsed="false">
      <c r="C42" s="102" t="s">
        <v>108</v>
      </c>
    </row>
    <row r="43" customFormat="false" ht="12.75" hidden="true" customHeight="true" outlineLevel="0" collapsed="false">
      <c r="N43" s="242"/>
      <c r="O43" s="191"/>
      <c r="P43" s="191"/>
      <c r="Q43" s="191"/>
      <c r="R43" s="191"/>
    </row>
    <row r="44" customFormat="false" ht="12.75" hidden="true" customHeight="true" outlineLevel="0" collapsed="false"/>
    <row r="45" customFormat="false" ht="12.75" hidden="true" customHeight="true" outlineLevel="0" collapsed="false">
      <c r="C45" s="215" t="s">
        <v>109</v>
      </c>
    </row>
    <row r="46" customFormat="false" ht="12.75" hidden="true" customHeight="true" outlineLevel="0" collapsed="false">
      <c r="C46" s="102" t="s">
        <v>110</v>
      </c>
      <c r="R46" s="243"/>
    </row>
    <row r="47" customFormat="false" ht="12.75" hidden="true" customHeight="true" outlineLevel="0" collapsed="false">
      <c r="C47" s="102" t="s">
        <v>111</v>
      </c>
      <c r="R47" s="243"/>
    </row>
    <row r="48" customFormat="false" ht="12.75" hidden="true" customHeight="true" outlineLevel="0" collapsed="false">
      <c r="C48" s="102" t="s">
        <v>99</v>
      </c>
      <c r="R48" s="243"/>
    </row>
    <row r="49" customFormat="false" ht="12.75" hidden="true" customHeight="true" outlineLevel="0" collapsed="false">
      <c r="C49" s="102" t="s">
        <v>100</v>
      </c>
      <c r="R49" s="243"/>
    </row>
    <row r="50" customFormat="false" ht="12.75" hidden="true" customHeight="true" outlineLevel="0" collapsed="false">
      <c r="C50" s="102" t="s">
        <v>101</v>
      </c>
      <c r="R50" s="243"/>
    </row>
    <row r="51" customFormat="false" ht="12.75" hidden="true" customHeight="true" outlineLevel="0" collapsed="false">
      <c r="C51" s="102" t="s">
        <v>102</v>
      </c>
      <c r="R51" s="243"/>
    </row>
    <row r="52" customFormat="false" ht="12.75" hidden="true" customHeight="true" outlineLevel="0" collapsed="false">
      <c r="C52" s="102" t="s">
        <v>103</v>
      </c>
      <c r="R52" s="243"/>
    </row>
    <row r="53" customFormat="false" ht="12.75" hidden="true" customHeight="true" outlineLevel="0" collapsed="false">
      <c r="R53" s="243"/>
    </row>
    <row r="54" customFormat="false" ht="12.75" hidden="true" customHeight="true" outlineLevel="0" collapsed="false">
      <c r="C54" s="102" t="s">
        <v>107</v>
      </c>
      <c r="R54" s="243"/>
    </row>
    <row r="55" customFormat="false" ht="12.75" hidden="true" customHeight="true" outlineLevel="0" collapsed="false">
      <c r="C55" s="102" t="s">
        <v>108</v>
      </c>
      <c r="R55" s="243"/>
    </row>
    <row r="56" customFormat="false" ht="12.75" hidden="true" customHeight="true" outlineLevel="0" collapsed="false">
      <c r="N56" s="242"/>
      <c r="O56" s="191"/>
      <c r="P56" s="191"/>
      <c r="Q56" s="191"/>
      <c r="R56" s="239"/>
    </row>
    <row r="57" customFormat="false" ht="12.75" hidden="false" customHeight="false" outlineLevel="0" collapsed="false">
      <c r="C57" s="244"/>
    </row>
    <row r="58" customFormat="false" ht="12.75" hidden="false" customHeight="false" outlineLevel="0" collapsed="false">
      <c r="C58" s="244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190"/>
      <c r="S58" s="245"/>
      <c r="T58" s="245"/>
      <c r="U58" s="190"/>
    </row>
    <row r="59" customFormat="false" ht="12.75" hidden="false" customHeight="false" outlineLevel="0" collapsed="false"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</row>
    <row r="62" customFormat="false" ht="12.75" hidden="false" customHeight="false" outlineLevel="0" collapsed="false">
      <c r="C62" s="164"/>
    </row>
  </sheetData>
  <mergeCells count="1">
    <mergeCell ref="S4:T4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83" activeCellId="0" sqref="C8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2" width="1.99"/>
    <col collapsed="false" customWidth="true" hidden="false" outlineLevel="0" max="3" min="3" style="102" width="53.15"/>
    <col collapsed="false" customWidth="true" hidden="false" outlineLevel="0" max="4" min="4" style="102" width="13.65"/>
    <col collapsed="false" customWidth="true" hidden="false" outlineLevel="0" max="5" min="5" style="102" width="1.99"/>
    <col collapsed="false" customWidth="true" hidden="false" outlineLevel="0" max="6" min="6" style="102" width="13.65"/>
    <col collapsed="false" customWidth="true" hidden="false" outlineLevel="0" max="7" min="7" style="102" width="1.99"/>
    <col collapsed="false" customWidth="true" hidden="false" outlineLevel="0" max="8" min="8" style="102" width="15.99"/>
    <col collapsed="false" customWidth="true" hidden="false" outlineLevel="0" max="9" min="9" style="102" width="1.99"/>
    <col collapsed="false" customWidth="true" hidden="false" outlineLevel="0" max="10" min="10" style="102" width="13.65"/>
    <col collapsed="false" customWidth="true" hidden="false" outlineLevel="0" max="11" min="11" style="102" width="1.99"/>
    <col collapsed="false" customWidth="true" hidden="false" outlineLevel="0" max="12" min="12" style="102" width="13.65"/>
    <col collapsed="false" customWidth="true" hidden="false" outlineLevel="0" max="13" min="13" style="102" width="1.99"/>
    <col collapsed="false" customWidth="true" hidden="false" outlineLevel="0" max="14" min="14" style="102" width="15.99"/>
    <col collapsed="false" customWidth="true" hidden="false" outlineLevel="0" max="15" min="15" style="102" width="1.99"/>
    <col collapsed="false" customWidth="true" hidden="false" outlineLevel="0" max="16" min="16" style="102" width="13.65"/>
    <col collapsed="false" customWidth="true" hidden="false" outlineLevel="0" max="18" min="17" style="102" width="1.99"/>
    <col collapsed="false" customWidth="false" hidden="false" outlineLevel="0" max="257" min="19" style="102" width="10.65"/>
  </cols>
  <sheetData>
    <row r="1" customFormat="false" ht="22.5" hidden="false" customHeight="false" outlineLevel="0" collapsed="false">
      <c r="A1" s="191"/>
      <c r="B1" s="106"/>
      <c r="C1" s="180" t="s">
        <v>112</v>
      </c>
      <c r="D1" s="103"/>
      <c r="E1" s="103"/>
      <c r="F1" s="103"/>
      <c r="G1" s="103"/>
      <c r="H1" s="103"/>
      <c r="I1" s="103"/>
      <c r="J1" s="103"/>
      <c r="K1" s="103"/>
      <c r="L1" s="246"/>
      <c r="M1" s="105"/>
      <c r="N1" s="105"/>
      <c r="O1" s="105"/>
      <c r="P1" s="105"/>
      <c r="Q1" s="103"/>
      <c r="R1" s="103"/>
    </row>
    <row r="2" customFormat="false" ht="12.75" hidden="false" customHeight="false" outlineLevel="0" collapsed="false">
      <c r="A2" s="191"/>
      <c r="B2" s="106"/>
      <c r="C2" s="106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247"/>
      <c r="Q2" s="106"/>
      <c r="R2" s="106"/>
    </row>
    <row r="3" customFormat="false" ht="12.75" hidden="false" customHeight="false" outlineLevel="0" collapsed="false">
      <c r="A3" s="191"/>
      <c r="B3" s="106"/>
      <c r="C3" s="106"/>
      <c r="D3" s="15" t="s">
        <v>16</v>
      </c>
      <c r="E3" s="110"/>
      <c r="F3" s="9" t="s">
        <v>16</v>
      </c>
      <c r="G3" s="110"/>
      <c r="H3" s="9" t="s">
        <v>17</v>
      </c>
      <c r="I3" s="110"/>
      <c r="J3" s="15" t="s">
        <v>18</v>
      </c>
      <c r="K3" s="15"/>
      <c r="L3" s="9" t="s">
        <v>18</v>
      </c>
      <c r="M3" s="110"/>
      <c r="N3" s="9" t="s">
        <v>17</v>
      </c>
      <c r="O3" s="110"/>
      <c r="P3" s="9" t="s">
        <v>67</v>
      </c>
      <c r="Q3" s="106"/>
      <c r="R3" s="106"/>
    </row>
    <row r="4" customFormat="false" ht="12.75" hidden="false" customHeight="false" outlineLevel="0" collapsed="false">
      <c r="A4" s="191"/>
      <c r="B4" s="106"/>
      <c r="C4" s="17" t="s">
        <v>19</v>
      </c>
      <c r="D4" s="142" t="s">
        <v>20</v>
      </c>
      <c r="E4" s="113"/>
      <c r="F4" s="20" t="s">
        <v>21</v>
      </c>
      <c r="G4" s="20"/>
      <c r="H4" s="20" t="s">
        <v>22</v>
      </c>
      <c r="I4" s="113"/>
      <c r="J4" s="142" t="s">
        <v>20</v>
      </c>
      <c r="K4" s="113"/>
      <c r="L4" s="114" t="s">
        <v>21</v>
      </c>
      <c r="M4" s="113"/>
      <c r="N4" s="20" t="s">
        <v>22</v>
      </c>
      <c r="O4" s="113"/>
      <c r="P4" s="21" t="s">
        <v>21</v>
      </c>
      <c r="Q4" s="106"/>
      <c r="R4" s="106"/>
    </row>
    <row r="5" customFormat="false" ht="6" hidden="false" customHeight="true" outlineLevel="0" collapsed="false">
      <c r="A5" s="191"/>
      <c r="B5" s="106"/>
      <c r="C5" s="106"/>
      <c r="D5" s="115"/>
      <c r="E5" s="248"/>
      <c r="F5" s="107"/>
      <c r="G5" s="106"/>
      <c r="H5" s="107"/>
      <c r="I5" s="106"/>
      <c r="J5" s="115"/>
      <c r="K5" s="106"/>
      <c r="L5" s="107"/>
      <c r="M5" s="106"/>
      <c r="N5" s="107"/>
      <c r="O5" s="106"/>
      <c r="P5" s="107"/>
      <c r="Q5" s="106"/>
      <c r="R5" s="106"/>
    </row>
    <row r="6" customFormat="false" ht="14.25" hidden="false" customHeight="false" outlineLevel="0" collapsed="false">
      <c r="A6" s="191"/>
      <c r="B6" s="106"/>
      <c r="C6" s="249" t="s">
        <v>113</v>
      </c>
      <c r="D6" s="168"/>
      <c r="E6" s="250"/>
      <c r="F6" s="171"/>
      <c r="G6" s="108"/>
      <c r="H6" s="171"/>
      <c r="I6" s="108"/>
      <c r="J6" s="168"/>
      <c r="K6" s="108"/>
      <c r="L6" s="171"/>
      <c r="M6" s="108"/>
      <c r="N6" s="171"/>
      <c r="O6" s="251"/>
      <c r="P6" s="171"/>
      <c r="Q6" s="106"/>
      <c r="R6" s="106"/>
    </row>
    <row r="7" customFormat="false" ht="12.75" hidden="false" customHeight="false" outlineLevel="0" collapsed="false">
      <c r="A7" s="191"/>
      <c r="B7" s="106"/>
      <c r="C7" s="27" t="s">
        <v>25</v>
      </c>
      <c r="D7" s="118" t="n">
        <v>2358000000</v>
      </c>
      <c r="E7" s="248"/>
      <c r="F7" s="119" t="n">
        <v>2285000000</v>
      </c>
      <c r="G7" s="107"/>
      <c r="H7" s="120" t="n">
        <v>0.032</v>
      </c>
      <c r="I7" s="107"/>
      <c r="J7" s="118" t="n">
        <v>7009000000</v>
      </c>
      <c r="K7" s="107"/>
      <c r="L7" s="121" t="n">
        <v>6828000000</v>
      </c>
      <c r="M7" s="117"/>
      <c r="N7" s="120" t="n">
        <v>0.027</v>
      </c>
      <c r="O7" s="107"/>
      <c r="P7" s="121" t="n">
        <v>9084000000</v>
      </c>
      <c r="Q7" s="106"/>
      <c r="R7" s="106"/>
    </row>
    <row r="8" customFormat="false" ht="12.75" hidden="false" customHeight="false" outlineLevel="0" collapsed="false">
      <c r="A8" s="191"/>
      <c r="B8" s="106"/>
      <c r="C8" s="106" t="s">
        <v>31</v>
      </c>
      <c r="D8" s="118" t="n">
        <v>429000000</v>
      </c>
      <c r="E8" s="248"/>
      <c r="F8" s="119" t="n">
        <v>356000000</v>
      </c>
      <c r="G8" s="107"/>
      <c r="H8" s="121" t="n">
        <v>73000000</v>
      </c>
      <c r="I8" s="107"/>
      <c r="J8" s="118" t="n">
        <v>1253000000</v>
      </c>
      <c r="K8" s="107"/>
      <c r="L8" s="121" t="n">
        <v>1092000000</v>
      </c>
      <c r="M8" s="117"/>
      <c r="N8" s="121" t="n">
        <v>161000000</v>
      </c>
      <c r="O8" s="107"/>
      <c r="P8" s="121" t="n">
        <v>1377000000</v>
      </c>
      <c r="Q8" s="106"/>
      <c r="R8" s="106"/>
    </row>
    <row r="9" customFormat="false" ht="12.75" hidden="false" customHeight="false" outlineLevel="0" collapsed="false">
      <c r="A9" s="191"/>
      <c r="B9" s="106"/>
      <c r="C9" s="107" t="s">
        <v>77</v>
      </c>
      <c r="D9" s="118" t="n">
        <v>11000000</v>
      </c>
      <c r="E9" s="248"/>
      <c r="F9" s="119" t="n">
        <v>297000000</v>
      </c>
      <c r="G9" s="107"/>
      <c r="H9" s="121" t="n">
        <v>-286000000</v>
      </c>
      <c r="I9" s="107"/>
      <c r="J9" s="118" t="n">
        <v>217000000</v>
      </c>
      <c r="K9" s="107"/>
      <c r="L9" s="121" t="n">
        <v>311000000</v>
      </c>
      <c r="M9" s="117"/>
      <c r="N9" s="121" t="n">
        <v>-94000000</v>
      </c>
      <c r="O9" s="107"/>
      <c r="P9" s="121" t="n">
        <v>723000000</v>
      </c>
      <c r="Q9" s="106"/>
      <c r="R9" s="106"/>
    </row>
    <row r="10" customFormat="false" ht="12.75" hidden="false" customHeight="false" outlineLevel="0" collapsed="false">
      <c r="A10" s="191"/>
      <c r="B10" s="106"/>
      <c r="C10" s="27" t="s">
        <v>34</v>
      </c>
      <c r="D10" s="118" t="n">
        <v>17000000</v>
      </c>
      <c r="E10" s="248"/>
      <c r="F10" s="119" t="n">
        <v>12000000</v>
      </c>
      <c r="G10" s="107"/>
      <c r="H10" s="121" t="n">
        <v>5000000</v>
      </c>
      <c r="I10" s="107"/>
      <c r="J10" s="118" t="n">
        <v>52000000</v>
      </c>
      <c r="K10" s="107"/>
      <c r="L10" s="121" t="n">
        <v>50000000</v>
      </c>
      <c r="M10" s="117"/>
      <c r="N10" s="121" t="n">
        <v>2000000</v>
      </c>
      <c r="O10" s="107"/>
      <c r="P10" s="121" t="n">
        <v>65000000</v>
      </c>
      <c r="Q10" s="106"/>
      <c r="R10" s="106"/>
    </row>
    <row r="11" customFormat="false" ht="12.75" hidden="false" customHeight="false" outlineLevel="0" collapsed="false">
      <c r="A11" s="191"/>
      <c r="B11" s="106"/>
      <c r="C11" s="27" t="s">
        <v>35</v>
      </c>
      <c r="D11" s="118" t="n">
        <v>-17000000</v>
      </c>
      <c r="E11" s="248"/>
      <c r="F11" s="119" t="n">
        <v>-12000000</v>
      </c>
      <c r="G11" s="107"/>
      <c r="H11" s="121" t="n">
        <v>-5000000</v>
      </c>
      <c r="I11" s="107"/>
      <c r="J11" s="118" t="n">
        <v>-53000000</v>
      </c>
      <c r="K11" s="107"/>
      <c r="L11" s="121" t="n">
        <v>-48000000</v>
      </c>
      <c r="M11" s="117"/>
      <c r="N11" s="121" t="n">
        <v>-5000000</v>
      </c>
      <c r="O11" s="107"/>
      <c r="P11" s="121" t="n">
        <v>-63000000</v>
      </c>
      <c r="Q11" s="106"/>
      <c r="R11" s="106"/>
    </row>
    <row r="12" customFormat="false" ht="12.75" hidden="false" customHeight="false" outlineLevel="0" collapsed="false">
      <c r="A12" s="191"/>
      <c r="B12" s="106"/>
      <c r="C12" s="27" t="s">
        <v>36</v>
      </c>
      <c r="D12" s="118" t="n">
        <v>440000000</v>
      </c>
      <c r="E12" s="248"/>
      <c r="F12" s="119" t="n">
        <v>653000000</v>
      </c>
      <c r="G12" s="107"/>
      <c r="H12" s="121" t="n">
        <v>-213000000</v>
      </c>
      <c r="I12" s="107"/>
      <c r="J12" s="118" t="n">
        <v>1469000000</v>
      </c>
      <c r="K12" s="107"/>
      <c r="L12" s="121" t="n">
        <v>1405000000</v>
      </c>
      <c r="M12" s="117"/>
      <c r="N12" s="121" t="n">
        <v>64000000</v>
      </c>
      <c r="O12" s="107"/>
      <c r="P12" s="121" t="n">
        <v>2102000000</v>
      </c>
      <c r="Q12" s="106"/>
      <c r="R12" s="106"/>
    </row>
    <row r="13" customFormat="false" ht="6" hidden="false" customHeight="true" outlineLevel="0" collapsed="false">
      <c r="A13" s="191"/>
      <c r="B13" s="106"/>
      <c r="C13" s="106"/>
      <c r="D13" s="118"/>
      <c r="E13" s="248"/>
      <c r="F13" s="119"/>
      <c r="G13" s="107"/>
      <c r="H13" s="121"/>
      <c r="I13" s="107"/>
      <c r="J13" s="118"/>
      <c r="K13" s="107"/>
      <c r="L13" s="121"/>
      <c r="M13" s="117"/>
      <c r="N13" s="121"/>
      <c r="O13" s="107"/>
      <c r="P13" s="121"/>
      <c r="Q13" s="106"/>
      <c r="R13" s="106"/>
    </row>
    <row r="14" customFormat="false" ht="12.75" hidden="false" customHeight="false" outlineLevel="0" collapsed="false">
      <c r="A14" s="191"/>
      <c r="B14" s="106"/>
      <c r="C14" s="26" t="s">
        <v>48</v>
      </c>
      <c r="D14" s="115"/>
      <c r="E14" s="252"/>
      <c r="F14" s="117"/>
      <c r="G14" s="205"/>
      <c r="H14" s="107"/>
      <c r="I14" s="205"/>
      <c r="J14" s="115"/>
      <c r="K14" s="205"/>
      <c r="L14" s="107"/>
      <c r="M14" s="150"/>
      <c r="N14" s="107"/>
      <c r="O14" s="205"/>
      <c r="P14" s="107"/>
      <c r="Q14" s="116"/>
      <c r="R14" s="116"/>
    </row>
    <row r="15" customFormat="false" ht="12.75" hidden="false" customHeight="false" outlineLevel="0" collapsed="false">
      <c r="A15" s="191"/>
      <c r="B15" s="106"/>
      <c r="C15" s="27" t="s">
        <v>49</v>
      </c>
      <c r="D15" s="155" t="n">
        <v>67.3</v>
      </c>
      <c r="E15" s="253"/>
      <c r="F15" s="157" t="n">
        <v>64.6</v>
      </c>
      <c r="G15" s="158"/>
      <c r="H15" s="158" t="n">
        <v>-2.7</v>
      </c>
      <c r="I15" s="158"/>
      <c r="J15" s="155" t="n">
        <v>68</v>
      </c>
      <c r="K15" s="158"/>
      <c r="L15" s="158" t="n">
        <v>66.3</v>
      </c>
      <c r="M15" s="157"/>
      <c r="N15" s="158" t="n">
        <v>-1.7</v>
      </c>
      <c r="O15" s="158"/>
      <c r="P15" s="158" t="n">
        <v>66.8</v>
      </c>
      <c r="Q15" s="156"/>
      <c r="R15" s="156"/>
    </row>
    <row r="16" customFormat="false" ht="12.75" hidden="false" customHeight="false" outlineLevel="0" collapsed="false">
      <c r="A16" s="191"/>
      <c r="B16" s="106"/>
      <c r="C16" s="33" t="s">
        <v>69</v>
      </c>
      <c r="D16" s="254" t="n">
        <v>1.1</v>
      </c>
      <c r="E16" s="255"/>
      <c r="F16" s="256" t="n">
        <v>5.1</v>
      </c>
      <c r="G16" s="187"/>
      <c r="H16" s="187" t="n">
        <v>4</v>
      </c>
      <c r="I16" s="187"/>
      <c r="J16" s="254" t="n">
        <v>0.7</v>
      </c>
      <c r="K16" s="187"/>
      <c r="L16" s="187" t="n">
        <v>3.5</v>
      </c>
      <c r="M16" s="256"/>
      <c r="N16" s="187" t="n">
        <v>2.8</v>
      </c>
      <c r="O16" s="187"/>
      <c r="P16" s="187" t="n">
        <v>3.9</v>
      </c>
      <c r="Q16" s="156"/>
      <c r="R16" s="156"/>
    </row>
    <row r="17" customFormat="false" ht="12.75" hidden="false" customHeight="false" outlineLevel="0" collapsed="false">
      <c r="A17" s="191"/>
      <c r="B17" s="106"/>
      <c r="C17" s="27" t="s">
        <v>51</v>
      </c>
      <c r="D17" s="155" t="n">
        <v>68.4</v>
      </c>
      <c r="E17" s="253"/>
      <c r="F17" s="157" t="n">
        <v>69.7</v>
      </c>
      <c r="G17" s="158"/>
      <c r="H17" s="158" t="n">
        <v>1.3</v>
      </c>
      <c r="I17" s="158"/>
      <c r="J17" s="155" t="n">
        <v>68.7</v>
      </c>
      <c r="K17" s="158"/>
      <c r="L17" s="158" t="n">
        <v>69.8</v>
      </c>
      <c r="M17" s="157"/>
      <c r="N17" s="158" t="n">
        <v>1.1</v>
      </c>
      <c r="O17" s="158"/>
      <c r="P17" s="158" t="n">
        <v>70.7</v>
      </c>
      <c r="Q17" s="156"/>
      <c r="R17" s="156"/>
    </row>
    <row r="18" customFormat="false" ht="12.75" hidden="false" customHeight="false" outlineLevel="0" collapsed="false">
      <c r="A18" s="191"/>
      <c r="B18" s="106"/>
      <c r="C18" s="27" t="s">
        <v>52</v>
      </c>
      <c r="D18" s="155" t="n">
        <v>15.5</v>
      </c>
      <c r="E18" s="255"/>
      <c r="F18" s="157" t="n">
        <v>16.5</v>
      </c>
      <c r="G18" s="187"/>
      <c r="H18" s="158" t="n">
        <v>1</v>
      </c>
      <c r="I18" s="187"/>
      <c r="J18" s="155" t="n">
        <v>15.8</v>
      </c>
      <c r="K18" s="187"/>
      <c r="L18" s="158" t="n">
        <v>16</v>
      </c>
      <c r="M18" s="256"/>
      <c r="N18" s="158" t="n">
        <v>0.2</v>
      </c>
      <c r="O18" s="187"/>
      <c r="P18" s="158" t="n">
        <v>16.1</v>
      </c>
      <c r="Q18" s="156"/>
      <c r="R18" s="156"/>
    </row>
    <row r="19" customFormat="false" ht="12.75" hidden="false" customHeight="false" outlineLevel="0" collapsed="false">
      <c r="A19" s="191"/>
      <c r="B19" s="106"/>
      <c r="C19" s="73" t="s">
        <v>53</v>
      </c>
      <c r="D19" s="257" t="n">
        <v>83.9</v>
      </c>
      <c r="E19" s="258"/>
      <c r="F19" s="259" t="n">
        <v>86.2</v>
      </c>
      <c r="G19" s="260"/>
      <c r="H19" s="260" t="n">
        <v>2.3</v>
      </c>
      <c r="I19" s="260"/>
      <c r="J19" s="257" t="n">
        <v>84.5</v>
      </c>
      <c r="K19" s="260"/>
      <c r="L19" s="260" t="n">
        <v>85.8</v>
      </c>
      <c r="M19" s="259"/>
      <c r="N19" s="260" t="n">
        <v>1.3</v>
      </c>
      <c r="O19" s="260"/>
      <c r="P19" s="260" t="n">
        <v>86.8</v>
      </c>
      <c r="Q19" s="156"/>
      <c r="R19" s="156"/>
    </row>
    <row r="20" customFormat="false" ht="3" hidden="false" customHeight="true" outlineLevel="0" collapsed="false">
      <c r="A20" s="191"/>
      <c r="B20" s="106"/>
      <c r="C20" s="106"/>
      <c r="D20" s="118"/>
      <c r="E20" s="248"/>
      <c r="F20" s="119"/>
      <c r="G20" s="106"/>
      <c r="H20" s="121"/>
      <c r="I20" s="106"/>
      <c r="J20" s="118"/>
      <c r="K20" s="106"/>
      <c r="L20" s="121"/>
      <c r="M20" s="117"/>
      <c r="N20" s="121"/>
      <c r="O20" s="106"/>
      <c r="P20" s="121"/>
      <c r="Q20" s="106"/>
      <c r="R20" s="106"/>
    </row>
    <row r="21" customFormat="false" ht="12.75" hidden="false" customHeight="false" outlineLevel="0" collapsed="false">
      <c r="A21" s="191"/>
      <c r="B21" s="106"/>
      <c r="C21" s="27" t="s">
        <v>114</v>
      </c>
      <c r="D21" s="261"/>
      <c r="E21" s="252"/>
      <c r="F21" s="262"/>
      <c r="G21" s="116"/>
      <c r="H21" s="182"/>
      <c r="I21" s="116"/>
      <c r="J21" s="261" t="n">
        <v>2231</v>
      </c>
      <c r="K21" s="116"/>
      <c r="L21" s="263" t="n">
        <v>2215</v>
      </c>
      <c r="M21" s="150"/>
      <c r="N21" s="263" t="n">
        <v>16</v>
      </c>
      <c r="O21" s="116"/>
      <c r="P21" s="263" t="n">
        <v>2231</v>
      </c>
      <c r="Q21" s="106"/>
      <c r="R21" s="106"/>
    </row>
    <row r="22" customFormat="false" ht="12.75" hidden="false" customHeight="false" outlineLevel="0" collapsed="false">
      <c r="A22" s="191"/>
      <c r="B22" s="106"/>
      <c r="C22" s="106"/>
      <c r="D22" s="118"/>
      <c r="E22" s="248"/>
      <c r="F22" s="119"/>
      <c r="G22" s="106"/>
      <c r="H22" s="121"/>
      <c r="I22" s="106"/>
      <c r="J22" s="118"/>
      <c r="K22" s="106"/>
      <c r="L22" s="121"/>
      <c r="M22" s="117"/>
      <c r="N22" s="121"/>
      <c r="O22" s="106"/>
      <c r="P22" s="121"/>
      <c r="Q22" s="106"/>
      <c r="R22" s="106"/>
    </row>
    <row r="23" customFormat="false" ht="14.25" hidden="false" customHeight="false" outlineLevel="0" collapsed="false">
      <c r="A23" s="191"/>
      <c r="B23" s="106"/>
      <c r="C23" s="249" t="s">
        <v>115</v>
      </c>
      <c r="D23" s="168"/>
      <c r="E23" s="250"/>
      <c r="F23" s="170"/>
      <c r="G23" s="108"/>
      <c r="H23" s="171"/>
      <c r="I23" s="108"/>
      <c r="J23" s="168"/>
      <c r="K23" s="108"/>
      <c r="L23" s="171"/>
      <c r="M23" s="264"/>
      <c r="N23" s="171"/>
      <c r="O23" s="108"/>
      <c r="P23" s="171"/>
      <c r="Q23" s="106"/>
      <c r="R23" s="106"/>
    </row>
    <row r="24" customFormat="false" ht="12.75" hidden="false" customHeight="false" outlineLevel="0" collapsed="false">
      <c r="A24" s="191"/>
      <c r="B24" s="106"/>
      <c r="C24" s="27" t="s">
        <v>25</v>
      </c>
      <c r="D24" s="118" t="n">
        <v>1781000000</v>
      </c>
      <c r="E24" s="248"/>
      <c r="F24" s="119" t="n">
        <v>1730000000</v>
      </c>
      <c r="G24" s="107"/>
      <c r="H24" s="120" t="n">
        <v>0.029</v>
      </c>
      <c r="I24" s="107"/>
      <c r="J24" s="118" t="n">
        <v>5090000000</v>
      </c>
      <c r="K24" s="107"/>
      <c r="L24" s="121" t="n">
        <v>5067000000</v>
      </c>
      <c r="M24" s="117"/>
      <c r="N24" s="120" t="n">
        <v>0.005</v>
      </c>
      <c r="O24" s="107"/>
      <c r="P24" s="121" t="n">
        <v>6738000000</v>
      </c>
      <c r="Q24" s="106"/>
      <c r="R24" s="106"/>
    </row>
    <row r="25" customFormat="false" ht="12.75" hidden="false" customHeight="false" outlineLevel="0" collapsed="false">
      <c r="A25" s="191"/>
      <c r="B25" s="106"/>
      <c r="C25" s="106" t="s">
        <v>31</v>
      </c>
      <c r="D25" s="118" t="n">
        <v>429000000</v>
      </c>
      <c r="E25" s="248"/>
      <c r="F25" s="119" t="n">
        <v>396000000</v>
      </c>
      <c r="G25" s="107"/>
      <c r="H25" s="121" t="n">
        <v>33000000</v>
      </c>
      <c r="I25" s="107"/>
      <c r="J25" s="118" t="n">
        <v>958000000</v>
      </c>
      <c r="K25" s="107"/>
      <c r="L25" s="121" t="n">
        <v>852000000</v>
      </c>
      <c r="M25" s="117"/>
      <c r="N25" s="121" t="n">
        <v>106000000</v>
      </c>
      <c r="O25" s="107"/>
      <c r="P25" s="121" t="n">
        <v>1214000000</v>
      </c>
      <c r="Q25" s="106"/>
      <c r="R25" s="106"/>
    </row>
    <row r="26" customFormat="false" ht="12.75" hidden="false" customHeight="false" outlineLevel="0" collapsed="false">
      <c r="A26" s="191"/>
      <c r="B26" s="106"/>
      <c r="C26" s="107" t="s">
        <v>77</v>
      </c>
      <c r="D26" s="118" t="n">
        <v>-99000000</v>
      </c>
      <c r="E26" s="248"/>
      <c r="F26" s="119" t="n">
        <v>88000000</v>
      </c>
      <c r="G26" s="107"/>
      <c r="H26" s="121" t="n">
        <v>-187000000</v>
      </c>
      <c r="I26" s="107"/>
      <c r="J26" s="118" t="n">
        <v>169000000</v>
      </c>
      <c r="K26" s="107"/>
      <c r="L26" s="121" t="n">
        <v>266000000</v>
      </c>
      <c r="M26" s="117"/>
      <c r="N26" s="121" t="n">
        <v>-97000000</v>
      </c>
      <c r="O26" s="107"/>
      <c r="P26" s="121" t="n">
        <v>483000000</v>
      </c>
      <c r="Q26" s="106"/>
      <c r="R26" s="106"/>
    </row>
    <row r="27" customFormat="false" ht="12.75" hidden="false" customHeight="false" outlineLevel="0" collapsed="false">
      <c r="A27" s="191"/>
      <c r="B27" s="106"/>
      <c r="C27" s="27" t="s">
        <v>34</v>
      </c>
      <c r="D27" s="118" t="n">
        <v>11000000</v>
      </c>
      <c r="E27" s="248"/>
      <c r="F27" s="119" t="n">
        <v>10000000</v>
      </c>
      <c r="G27" s="107"/>
      <c r="H27" s="121" t="n">
        <v>1000000</v>
      </c>
      <c r="I27" s="107"/>
      <c r="J27" s="118" t="n">
        <v>38000000</v>
      </c>
      <c r="K27" s="107"/>
      <c r="L27" s="121" t="n">
        <v>33000000</v>
      </c>
      <c r="M27" s="117"/>
      <c r="N27" s="121" t="n">
        <v>5000000</v>
      </c>
      <c r="O27" s="121"/>
      <c r="P27" s="121" t="n">
        <v>53000000</v>
      </c>
      <c r="Q27" s="106"/>
      <c r="R27" s="106"/>
    </row>
    <row r="28" customFormat="false" ht="12.75" hidden="false" customHeight="false" outlineLevel="0" collapsed="false">
      <c r="A28" s="191"/>
      <c r="B28" s="106"/>
      <c r="C28" s="27" t="s">
        <v>35</v>
      </c>
      <c r="D28" s="118" t="n">
        <v>-11000000</v>
      </c>
      <c r="E28" s="248"/>
      <c r="F28" s="119" t="n">
        <v>-9000000</v>
      </c>
      <c r="G28" s="107"/>
      <c r="H28" s="121" t="n">
        <v>-2000000</v>
      </c>
      <c r="I28" s="107"/>
      <c r="J28" s="118" t="n">
        <v>-36000000</v>
      </c>
      <c r="K28" s="107"/>
      <c r="L28" s="121" t="n">
        <v>-31000000</v>
      </c>
      <c r="M28" s="117"/>
      <c r="N28" s="121" t="n">
        <v>-5000000</v>
      </c>
      <c r="O28" s="121"/>
      <c r="P28" s="121" t="n">
        <v>-50000000</v>
      </c>
      <c r="Q28" s="106"/>
      <c r="R28" s="106"/>
    </row>
    <row r="29" customFormat="false" ht="12.75" hidden="false" customHeight="false" outlineLevel="0" collapsed="false">
      <c r="A29" s="191"/>
      <c r="B29" s="106"/>
      <c r="C29" s="27" t="s">
        <v>36</v>
      </c>
      <c r="D29" s="118" t="n">
        <v>330000000</v>
      </c>
      <c r="E29" s="248"/>
      <c r="F29" s="119" t="n">
        <v>485000000</v>
      </c>
      <c r="G29" s="107"/>
      <c r="H29" s="121" t="n">
        <v>-155000000</v>
      </c>
      <c r="I29" s="107"/>
      <c r="J29" s="118" t="n">
        <v>1129000000</v>
      </c>
      <c r="K29" s="107"/>
      <c r="L29" s="121" t="n">
        <v>1120000000</v>
      </c>
      <c r="M29" s="117"/>
      <c r="N29" s="121" t="n">
        <v>9000000</v>
      </c>
      <c r="O29" s="107"/>
      <c r="P29" s="121" t="n">
        <v>1700000000</v>
      </c>
      <c r="Q29" s="106"/>
      <c r="R29" s="106"/>
    </row>
    <row r="30" customFormat="false" ht="6" hidden="false" customHeight="true" outlineLevel="0" collapsed="false">
      <c r="A30" s="191"/>
      <c r="B30" s="106"/>
      <c r="C30" s="106"/>
      <c r="D30" s="118"/>
      <c r="E30" s="248"/>
      <c r="F30" s="119"/>
      <c r="G30" s="107"/>
      <c r="H30" s="121"/>
      <c r="I30" s="107"/>
      <c r="J30" s="118"/>
      <c r="K30" s="107"/>
      <c r="L30" s="121"/>
      <c r="M30" s="117"/>
      <c r="N30" s="121"/>
      <c r="O30" s="107"/>
      <c r="P30" s="121"/>
      <c r="Q30" s="106"/>
      <c r="R30" s="106"/>
    </row>
    <row r="31" customFormat="false" ht="12.75" hidden="false" customHeight="false" outlineLevel="0" collapsed="false">
      <c r="A31" s="191"/>
      <c r="B31" s="106"/>
      <c r="C31" s="26" t="s">
        <v>48</v>
      </c>
      <c r="D31" s="115"/>
      <c r="E31" s="252"/>
      <c r="F31" s="117"/>
      <c r="G31" s="205"/>
      <c r="H31" s="107"/>
      <c r="I31" s="205"/>
      <c r="J31" s="115"/>
      <c r="K31" s="205"/>
      <c r="L31" s="107"/>
      <c r="M31" s="150"/>
      <c r="N31" s="107"/>
      <c r="O31" s="205"/>
      <c r="P31" s="107"/>
      <c r="Q31" s="116"/>
      <c r="R31" s="116"/>
    </row>
    <row r="32" customFormat="false" ht="12.75" hidden="false" customHeight="false" outlineLevel="0" collapsed="false">
      <c r="A32" s="191"/>
      <c r="B32" s="106"/>
      <c r="C32" s="27" t="s">
        <v>49</v>
      </c>
      <c r="D32" s="155" t="n">
        <v>59.7</v>
      </c>
      <c r="E32" s="253"/>
      <c r="F32" s="158" t="n">
        <v>59.4</v>
      </c>
      <c r="G32" s="158"/>
      <c r="H32" s="158" t="n">
        <v>-0.3</v>
      </c>
      <c r="I32" s="158"/>
      <c r="J32" s="155" t="n">
        <v>64.7</v>
      </c>
      <c r="K32" s="158"/>
      <c r="L32" s="158" t="n">
        <v>65</v>
      </c>
      <c r="M32" s="157"/>
      <c r="N32" s="158" t="n">
        <v>0.3</v>
      </c>
      <c r="O32" s="158"/>
      <c r="P32" s="158" t="n">
        <v>64.3</v>
      </c>
      <c r="Q32" s="156"/>
      <c r="R32" s="156"/>
    </row>
    <row r="33" customFormat="false" ht="12.75" hidden="false" customHeight="false" outlineLevel="0" collapsed="false">
      <c r="A33" s="191"/>
      <c r="B33" s="106"/>
      <c r="C33" s="33" t="s">
        <v>69</v>
      </c>
      <c r="D33" s="254" t="n">
        <v>6.1</v>
      </c>
      <c r="E33" s="255"/>
      <c r="F33" s="187" t="n">
        <v>4.3</v>
      </c>
      <c r="G33" s="187"/>
      <c r="H33" s="187" t="n">
        <v>-1.8</v>
      </c>
      <c r="I33" s="187"/>
      <c r="J33" s="254" t="n">
        <v>5</v>
      </c>
      <c r="K33" s="187"/>
      <c r="L33" s="187" t="n">
        <v>3.8</v>
      </c>
      <c r="M33" s="256"/>
      <c r="N33" s="187" t="n">
        <v>-1.2</v>
      </c>
      <c r="O33" s="187"/>
      <c r="P33" s="187" t="n">
        <v>3.6</v>
      </c>
      <c r="Q33" s="156"/>
      <c r="R33" s="156"/>
    </row>
    <row r="34" customFormat="false" ht="12.75" hidden="false" customHeight="false" outlineLevel="0" collapsed="false">
      <c r="A34" s="191"/>
      <c r="B34" s="106"/>
      <c r="C34" s="27" t="s">
        <v>51</v>
      </c>
      <c r="D34" s="155" t="n">
        <v>65.8</v>
      </c>
      <c r="E34" s="253"/>
      <c r="F34" s="157" t="n">
        <v>63.7</v>
      </c>
      <c r="G34" s="158"/>
      <c r="H34" s="157" t="n">
        <v>-2.1</v>
      </c>
      <c r="I34" s="158"/>
      <c r="J34" s="155" t="n">
        <v>69.7</v>
      </c>
      <c r="K34" s="158"/>
      <c r="L34" s="158" t="n">
        <v>68.8</v>
      </c>
      <c r="M34" s="157"/>
      <c r="N34" s="157" t="n">
        <v>-0.9</v>
      </c>
      <c r="O34" s="158"/>
      <c r="P34" s="157" t="n">
        <v>67.9</v>
      </c>
      <c r="Q34" s="156"/>
      <c r="R34" s="156"/>
    </row>
    <row r="35" customFormat="false" ht="12.75" hidden="false" customHeight="false" outlineLevel="0" collapsed="false">
      <c r="A35" s="191"/>
      <c r="B35" s="106"/>
      <c r="C35" s="27" t="s">
        <v>52</v>
      </c>
      <c r="D35" s="155" t="n">
        <v>14.4</v>
      </c>
      <c r="E35" s="255"/>
      <c r="F35" s="158" t="n">
        <v>15.6</v>
      </c>
      <c r="G35" s="187"/>
      <c r="H35" s="158" t="n">
        <v>1.2</v>
      </c>
      <c r="I35" s="187"/>
      <c r="J35" s="155" t="n">
        <v>15.4</v>
      </c>
      <c r="K35" s="187"/>
      <c r="L35" s="158" t="n">
        <v>16.9</v>
      </c>
      <c r="M35" s="256"/>
      <c r="N35" s="158" t="n">
        <v>1.5</v>
      </c>
      <c r="O35" s="187"/>
      <c r="P35" s="158" t="n">
        <v>16.5</v>
      </c>
      <c r="Q35" s="156"/>
      <c r="R35" s="156"/>
    </row>
    <row r="36" customFormat="false" ht="12.75" hidden="false" customHeight="false" outlineLevel="0" collapsed="false">
      <c r="A36" s="191"/>
      <c r="B36" s="106"/>
      <c r="C36" s="73" t="s">
        <v>53</v>
      </c>
      <c r="D36" s="257" t="n">
        <v>80.2</v>
      </c>
      <c r="E36" s="258"/>
      <c r="F36" s="259" t="n">
        <v>79.3</v>
      </c>
      <c r="G36" s="260"/>
      <c r="H36" s="260" t="n">
        <v>-0.9</v>
      </c>
      <c r="I36" s="260"/>
      <c r="J36" s="257" t="n">
        <v>85.1</v>
      </c>
      <c r="K36" s="260"/>
      <c r="L36" s="260" t="n">
        <v>85.7</v>
      </c>
      <c r="M36" s="259"/>
      <c r="N36" s="260" t="n">
        <v>0.6</v>
      </c>
      <c r="O36" s="260"/>
      <c r="P36" s="260" t="n">
        <v>84.4</v>
      </c>
      <c r="Q36" s="156"/>
      <c r="R36" s="156"/>
    </row>
    <row r="37" customFormat="false" ht="2.25" hidden="false" customHeight="true" outlineLevel="0" collapsed="false">
      <c r="A37" s="191"/>
      <c r="B37" s="106"/>
      <c r="C37" s="106"/>
      <c r="D37" s="118"/>
      <c r="E37" s="248"/>
      <c r="F37" s="119"/>
      <c r="G37" s="106"/>
      <c r="H37" s="121"/>
      <c r="I37" s="107"/>
      <c r="J37" s="118"/>
      <c r="K37" s="107"/>
      <c r="L37" s="121"/>
      <c r="M37" s="117"/>
      <c r="N37" s="121"/>
      <c r="O37" s="106"/>
      <c r="P37" s="121"/>
      <c r="Q37" s="106"/>
      <c r="R37" s="106"/>
    </row>
    <row r="38" customFormat="false" ht="12.75" hidden="false" customHeight="false" outlineLevel="0" collapsed="false">
      <c r="A38" s="191"/>
      <c r="B38" s="106"/>
      <c r="C38" s="27" t="s">
        <v>114</v>
      </c>
      <c r="D38" s="261"/>
      <c r="E38" s="252"/>
      <c r="F38" s="262"/>
      <c r="G38" s="116"/>
      <c r="H38" s="182"/>
      <c r="I38" s="263"/>
      <c r="J38" s="261" t="n">
        <v>1407</v>
      </c>
      <c r="K38" s="263"/>
      <c r="L38" s="263" t="n">
        <v>1453</v>
      </c>
      <c r="M38" s="262"/>
      <c r="N38" s="263" t="n">
        <v>-46</v>
      </c>
      <c r="O38" s="265"/>
      <c r="P38" s="263" t="n">
        <v>1460</v>
      </c>
      <c r="Q38" s="106"/>
      <c r="R38" s="106"/>
    </row>
    <row r="39" customFormat="false" ht="12.75" hidden="false" customHeight="false" outlineLevel="0" collapsed="false">
      <c r="A39" s="191"/>
      <c r="B39" s="106"/>
      <c r="C39" s="106"/>
      <c r="D39" s="118"/>
      <c r="E39" s="248"/>
      <c r="F39" s="119"/>
      <c r="G39" s="106"/>
      <c r="H39" s="121"/>
      <c r="I39" s="106"/>
      <c r="J39" s="118"/>
      <c r="K39" s="106"/>
      <c r="L39" s="121"/>
      <c r="M39" s="117"/>
      <c r="N39" s="121"/>
      <c r="O39" s="106"/>
      <c r="P39" s="121"/>
      <c r="Q39" s="106"/>
      <c r="R39" s="106"/>
    </row>
    <row r="40" customFormat="false" ht="14.25" hidden="false" customHeight="false" outlineLevel="0" collapsed="false">
      <c r="A40" s="191"/>
      <c r="B40" s="106"/>
      <c r="C40" s="249" t="s">
        <v>116</v>
      </c>
      <c r="D40" s="168"/>
      <c r="E40" s="250"/>
      <c r="F40" s="170"/>
      <c r="G40" s="108"/>
      <c r="H40" s="171"/>
      <c r="I40" s="108"/>
      <c r="J40" s="168"/>
      <c r="K40" s="108"/>
      <c r="L40" s="171"/>
      <c r="M40" s="264"/>
      <c r="N40" s="171"/>
      <c r="O40" s="108"/>
      <c r="P40" s="171"/>
      <c r="Q40" s="106"/>
      <c r="R40" s="106"/>
    </row>
    <row r="41" customFormat="false" ht="12.75" hidden="false" customHeight="false" outlineLevel="0" collapsed="false">
      <c r="A41" s="191"/>
      <c r="B41" s="106"/>
      <c r="C41" s="27" t="s">
        <v>25</v>
      </c>
      <c r="D41" s="118" t="n">
        <v>67000000</v>
      </c>
      <c r="E41" s="248"/>
      <c r="F41" s="119" t="n">
        <v>54000000</v>
      </c>
      <c r="G41" s="107"/>
      <c r="H41" s="120" t="n">
        <v>0.241</v>
      </c>
      <c r="I41" s="121"/>
      <c r="J41" s="118" t="n">
        <v>185000000</v>
      </c>
      <c r="K41" s="121"/>
      <c r="L41" s="121" t="n">
        <v>144000000</v>
      </c>
      <c r="M41" s="119"/>
      <c r="N41" s="120" t="n">
        <v>0.285</v>
      </c>
      <c r="O41" s="121"/>
      <c r="P41" s="121" t="n">
        <v>198000000</v>
      </c>
      <c r="Q41" s="106"/>
      <c r="R41" s="106"/>
    </row>
    <row r="42" customFormat="false" ht="12.75" hidden="false" customHeight="false" outlineLevel="0" collapsed="false">
      <c r="A42" s="191"/>
      <c r="B42" s="106"/>
      <c r="C42" s="106" t="s">
        <v>31</v>
      </c>
      <c r="D42" s="118" t="n">
        <v>-17000000</v>
      </c>
      <c r="E42" s="248"/>
      <c r="F42" s="119" t="n">
        <v>2000000</v>
      </c>
      <c r="G42" s="107"/>
      <c r="H42" s="121" t="n">
        <v>-19000000</v>
      </c>
      <c r="I42" s="121"/>
      <c r="J42" s="118" t="n">
        <v>-38000000</v>
      </c>
      <c r="K42" s="121"/>
      <c r="L42" s="121" t="n">
        <v>-17000000</v>
      </c>
      <c r="M42" s="119"/>
      <c r="N42" s="121" t="n">
        <v>-21000000</v>
      </c>
      <c r="O42" s="121"/>
      <c r="P42" s="121" t="n">
        <v>-34000000</v>
      </c>
      <c r="Q42" s="106"/>
      <c r="R42" s="106"/>
    </row>
    <row r="43" customFormat="false" ht="12.75" hidden="false" customHeight="false" outlineLevel="0" collapsed="false">
      <c r="A43" s="191"/>
      <c r="B43" s="106"/>
      <c r="C43" s="107" t="s">
        <v>77</v>
      </c>
      <c r="D43" s="118" t="n">
        <v>-3000000</v>
      </c>
      <c r="E43" s="248"/>
      <c r="F43" s="119" t="n">
        <v>-1000000</v>
      </c>
      <c r="G43" s="107"/>
      <c r="H43" s="121" t="n">
        <v>-2000000</v>
      </c>
      <c r="I43" s="121"/>
      <c r="J43" s="118" t="n">
        <v>-7000000</v>
      </c>
      <c r="K43" s="121"/>
      <c r="L43" s="121" t="n">
        <v>-3000000</v>
      </c>
      <c r="M43" s="119"/>
      <c r="N43" s="121" t="n">
        <v>-4000000</v>
      </c>
      <c r="O43" s="121"/>
      <c r="P43" s="121" t="n">
        <v>-4000000</v>
      </c>
      <c r="Q43" s="106"/>
      <c r="R43" s="106"/>
    </row>
    <row r="44" customFormat="false" ht="12.75" hidden="false" customHeight="false" outlineLevel="0" collapsed="false">
      <c r="A44" s="191"/>
      <c r="B44" s="106"/>
      <c r="C44" s="27" t="s">
        <v>117</v>
      </c>
      <c r="D44" s="118" t="n">
        <v>-20000000</v>
      </c>
      <c r="E44" s="248"/>
      <c r="F44" s="119" t="n">
        <v>1000000</v>
      </c>
      <c r="G44" s="107"/>
      <c r="H44" s="121" t="n">
        <v>-21000000</v>
      </c>
      <c r="I44" s="121"/>
      <c r="J44" s="118" t="n">
        <v>-45000000</v>
      </c>
      <c r="K44" s="121"/>
      <c r="L44" s="121" t="n">
        <v>-20000000</v>
      </c>
      <c r="M44" s="119"/>
      <c r="N44" s="121" t="n">
        <v>-25000000</v>
      </c>
      <c r="O44" s="121"/>
      <c r="P44" s="121" t="n">
        <v>-38000000</v>
      </c>
      <c r="Q44" s="106"/>
      <c r="R44" s="106"/>
    </row>
    <row r="45" customFormat="false" ht="6" hidden="false" customHeight="true" outlineLevel="0" collapsed="false">
      <c r="A45" s="191"/>
      <c r="B45" s="106"/>
      <c r="C45" s="106"/>
      <c r="D45" s="155"/>
      <c r="E45" s="253"/>
      <c r="F45" s="157"/>
      <c r="G45" s="158"/>
      <c r="H45" s="158"/>
      <c r="I45" s="158"/>
      <c r="J45" s="155"/>
      <c r="K45" s="158"/>
      <c r="L45" s="158"/>
      <c r="M45" s="157"/>
      <c r="N45" s="158"/>
      <c r="O45" s="158"/>
      <c r="P45" s="158"/>
      <c r="Q45" s="106"/>
      <c r="R45" s="106"/>
    </row>
    <row r="46" customFormat="false" ht="12.75" hidden="false" customHeight="false" outlineLevel="0" collapsed="false">
      <c r="A46" s="191"/>
      <c r="B46" s="106"/>
      <c r="C46" s="26" t="s">
        <v>48</v>
      </c>
      <c r="D46" s="155"/>
      <c r="E46" s="253"/>
      <c r="F46" s="157"/>
      <c r="G46" s="158"/>
      <c r="H46" s="158"/>
      <c r="I46" s="158"/>
      <c r="J46" s="155"/>
      <c r="K46" s="158"/>
      <c r="L46" s="158"/>
      <c r="M46" s="157"/>
      <c r="N46" s="158"/>
      <c r="O46" s="158"/>
      <c r="P46" s="158"/>
      <c r="Q46" s="116"/>
      <c r="R46" s="116"/>
    </row>
    <row r="47" customFormat="false" ht="12.75" hidden="false" customHeight="false" outlineLevel="0" collapsed="false">
      <c r="A47" s="191"/>
      <c r="B47" s="106"/>
      <c r="C47" s="27" t="s">
        <v>49</v>
      </c>
      <c r="D47" s="155" t="n">
        <v>79.1</v>
      </c>
      <c r="E47" s="253"/>
      <c r="F47" s="157" t="n">
        <v>64.8</v>
      </c>
      <c r="G47" s="158"/>
      <c r="H47" s="158" t="n">
        <v>-14.3</v>
      </c>
      <c r="I47" s="158"/>
      <c r="J47" s="155" t="n">
        <v>76.2</v>
      </c>
      <c r="K47" s="158"/>
      <c r="L47" s="158" t="n">
        <v>74.3</v>
      </c>
      <c r="M47" s="157"/>
      <c r="N47" s="158" t="n">
        <v>-1.9</v>
      </c>
      <c r="O47" s="158"/>
      <c r="P47" s="158" t="n">
        <v>78.1</v>
      </c>
      <c r="Q47" s="156"/>
      <c r="R47" s="156"/>
    </row>
    <row r="48" customFormat="false" ht="12.75" hidden="false" customHeight="false" outlineLevel="0" collapsed="false">
      <c r="A48" s="191"/>
      <c r="B48" s="106"/>
      <c r="C48" s="33" t="s">
        <v>69</v>
      </c>
      <c r="D48" s="254" t="n">
        <v>1.5</v>
      </c>
      <c r="E48" s="255"/>
      <c r="F48" s="256" t="n">
        <v>0</v>
      </c>
      <c r="G48" s="187"/>
      <c r="H48" s="187" t="n">
        <v>-1.5</v>
      </c>
      <c r="I48" s="187"/>
      <c r="J48" s="254" t="n">
        <v>0.5</v>
      </c>
      <c r="K48" s="187"/>
      <c r="L48" s="187" t="n">
        <v>0</v>
      </c>
      <c r="M48" s="256"/>
      <c r="N48" s="187" t="n">
        <v>-0.5</v>
      </c>
      <c r="O48" s="187"/>
      <c r="P48" s="187" t="n">
        <v>0.2</v>
      </c>
      <c r="Q48" s="156"/>
      <c r="R48" s="156"/>
    </row>
    <row r="49" customFormat="false" ht="12.75" hidden="false" customHeight="false" outlineLevel="0" collapsed="false">
      <c r="A49" s="191"/>
      <c r="B49" s="106"/>
      <c r="C49" s="27" t="s">
        <v>51</v>
      </c>
      <c r="D49" s="155" t="n">
        <v>80.6</v>
      </c>
      <c r="E49" s="253"/>
      <c r="F49" s="157" t="n">
        <v>64.8</v>
      </c>
      <c r="G49" s="158"/>
      <c r="H49" s="158" t="n">
        <v>-15.8</v>
      </c>
      <c r="I49" s="158"/>
      <c r="J49" s="155" t="n">
        <v>76.7</v>
      </c>
      <c r="K49" s="158"/>
      <c r="L49" s="158" t="n">
        <v>74.3</v>
      </c>
      <c r="M49" s="157"/>
      <c r="N49" s="158" t="n">
        <v>-2.4</v>
      </c>
      <c r="O49" s="158"/>
      <c r="P49" s="158" t="n">
        <v>78.3</v>
      </c>
      <c r="Q49" s="156"/>
      <c r="R49" s="156"/>
    </row>
    <row r="50" customFormat="false" ht="12.75" hidden="false" customHeight="false" outlineLevel="0" collapsed="false">
      <c r="A50" s="191"/>
      <c r="B50" s="106"/>
      <c r="C50" s="27" t="s">
        <v>52</v>
      </c>
      <c r="D50" s="155" t="n">
        <v>52.2</v>
      </c>
      <c r="E50" s="255"/>
      <c r="F50" s="157" t="n">
        <v>35.2</v>
      </c>
      <c r="G50" s="158"/>
      <c r="H50" s="158" t="n">
        <v>-17</v>
      </c>
      <c r="I50" s="158"/>
      <c r="J50" s="155" t="n">
        <v>49.2</v>
      </c>
      <c r="K50" s="187"/>
      <c r="L50" s="158" t="n">
        <v>41</v>
      </c>
      <c r="M50" s="256"/>
      <c r="N50" s="158" t="n">
        <v>-8.2</v>
      </c>
      <c r="O50" s="187"/>
      <c r="P50" s="158" t="n">
        <v>41.7</v>
      </c>
      <c r="Q50" s="156"/>
      <c r="R50" s="156"/>
    </row>
    <row r="51" customFormat="false" ht="12.75" hidden="false" customHeight="false" outlineLevel="0" collapsed="false">
      <c r="A51" s="191"/>
      <c r="B51" s="106"/>
      <c r="C51" s="73" t="s">
        <v>53</v>
      </c>
      <c r="D51" s="257" t="n">
        <v>132.8</v>
      </c>
      <c r="E51" s="258"/>
      <c r="F51" s="259" t="n">
        <v>100</v>
      </c>
      <c r="G51" s="260"/>
      <c r="H51" s="260" t="n">
        <v>-32.8</v>
      </c>
      <c r="I51" s="260"/>
      <c r="J51" s="257" t="n">
        <v>125.9</v>
      </c>
      <c r="K51" s="260"/>
      <c r="L51" s="260" t="n">
        <v>115.3</v>
      </c>
      <c r="M51" s="259"/>
      <c r="N51" s="260" t="n">
        <v>-10.6</v>
      </c>
      <c r="O51" s="260"/>
      <c r="P51" s="260" t="n">
        <v>120</v>
      </c>
      <c r="Q51" s="156"/>
      <c r="R51" s="156"/>
    </row>
    <row r="52" customFormat="false" ht="2.25" hidden="false" customHeight="true" outlineLevel="0" collapsed="false">
      <c r="A52" s="191"/>
      <c r="B52" s="106"/>
      <c r="C52" s="106"/>
      <c r="D52" s="118"/>
      <c r="E52" s="248"/>
      <c r="F52" s="119"/>
      <c r="G52" s="107"/>
      <c r="H52" s="121"/>
      <c r="I52" s="107"/>
      <c r="J52" s="118"/>
      <c r="K52" s="107"/>
      <c r="L52" s="121"/>
      <c r="M52" s="117"/>
      <c r="N52" s="121"/>
      <c r="O52" s="107"/>
      <c r="P52" s="121"/>
      <c r="Q52" s="106"/>
      <c r="R52" s="106"/>
    </row>
    <row r="53" customFormat="false" ht="12.75" hidden="false" customHeight="false" outlineLevel="0" collapsed="false">
      <c r="A53" s="191"/>
      <c r="B53" s="106"/>
      <c r="C53" s="27" t="s">
        <v>114</v>
      </c>
      <c r="D53" s="261"/>
      <c r="E53" s="266"/>
      <c r="F53" s="262" t="n">
        <v>55</v>
      </c>
      <c r="G53" s="263"/>
      <c r="H53" s="121" t="n">
        <v>0</v>
      </c>
      <c r="I53" s="263"/>
      <c r="J53" s="261" t="n">
        <v>125</v>
      </c>
      <c r="K53" s="263"/>
      <c r="L53" s="263" t="n">
        <v>73</v>
      </c>
      <c r="M53" s="262"/>
      <c r="N53" s="263" t="s">
        <v>44</v>
      </c>
      <c r="O53" s="265"/>
      <c r="P53" s="263" t="n">
        <v>77</v>
      </c>
      <c r="Q53" s="106"/>
      <c r="R53" s="106"/>
    </row>
    <row r="54" customFormat="false" ht="12.75" hidden="false" customHeight="false" outlineLevel="0" collapsed="false">
      <c r="A54" s="191"/>
      <c r="B54" s="106"/>
      <c r="C54" s="27"/>
      <c r="D54" s="261"/>
      <c r="E54" s="266"/>
      <c r="F54" s="262"/>
      <c r="G54" s="263"/>
      <c r="H54" s="205"/>
      <c r="I54" s="263"/>
      <c r="J54" s="261"/>
      <c r="K54" s="263"/>
      <c r="L54" s="263"/>
      <c r="M54" s="262"/>
      <c r="N54" s="205"/>
      <c r="O54" s="265"/>
      <c r="P54" s="263"/>
      <c r="Q54" s="106"/>
      <c r="R54" s="106"/>
    </row>
    <row r="55" customFormat="false" ht="14.25" hidden="false" customHeight="false" outlineLevel="0" collapsed="false">
      <c r="A55" s="191"/>
      <c r="B55" s="106"/>
      <c r="C55" s="249" t="s">
        <v>75</v>
      </c>
      <c r="D55" s="168"/>
      <c r="E55" s="250"/>
      <c r="F55" s="170"/>
      <c r="G55" s="108"/>
      <c r="H55" s="171"/>
      <c r="I55" s="108"/>
      <c r="J55" s="168"/>
      <c r="K55" s="108"/>
      <c r="L55" s="171"/>
      <c r="M55" s="264"/>
      <c r="N55" s="171"/>
      <c r="O55" s="265"/>
      <c r="P55" s="263"/>
      <c r="Q55" s="106"/>
      <c r="R55" s="106"/>
    </row>
    <row r="56" customFormat="false" ht="12.75" hidden="false" customHeight="false" outlineLevel="0" collapsed="false">
      <c r="A56" s="191"/>
      <c r="B56" s="106"/>
      <c r="C56" s="27" t="s">
        <v>25</v>
      </c>
      <c r="D56" s="118" t="n">
        <v>27000000</v>
      </c>
      <c r="E56" s="248"/>
      <c r="F56" s="119" t="n">
        <v>1000000</v>
      </c>
      <c r="G56" s="107"/>
      <c r="H56" s="121" t="n">
        <v>26000000</v>
      </c>
      <c r="I56" s="121"/>
      <c r="J56" s="118" t="n">
        <v>53000000</v>
      </c>
      <c r="K56" s="121"/>
      <c r="L56" s="182" t="n">
        <v>1000000</v>
      </c>
      <c r="M56" s="121"/>
      <c r="N56" s="121" t="n">
        <v>52000000</v>
      </c>
      <c r="O56" s="265"/>
      <c r="P56" s="121" t="n">
        <v>4000000</v>
      </c>
      <c r="Q56" s="106"/>
      <c r="R56" s="106"/>
    </row>
    <row r="57" customFormat="false" ht="12.75" hidden="false" customHeight="false" outlineLevel="0" collapsed="false">
      <c r="A57" s="191"/>
      <c r="B57" s="106"/>
      <c r="C57" s="106" t="s">
        <v>31</v>
      </c>
      <c r="D57" s="118" t="n">
        <v>-16000000</v>
      </c>
      <c r="E57" s="248"/>
      <c r="F57" s="119" t="n">
        <v>-10000000</v>
      </c>
      <c r="G57" s="107"/>
      <c r="H57" s="121" t="n">
        <v>-6000000</v>
      </c>
      <c r="I57" s="121"/>
      <c r="J57" s="118" t="n">
        <v>-60000000</v>
      </c>
      <c r="K57" s="121"/>
      <c r="L57" s="182" t="n">
        <v>-16000000</v>
      </c>
      <c r="M57" s="121"/>
      <c r="N57" s="121" t="n">
        <v>-44000000</v>
      </c>
      <c r="O57" s="265"/>
      <c r="P57" s="121" t="n">
        <v>-41000000</v>
      </c>
      <c r="Q57" s="106"/>
      <c r="R57" s="106"/>
    </row>
    <row r="58" customFormat="false" ht="12.75" hidden="false" customHeight="false" outlineLevel="0" collapsed="false">
      <c r="A58" s="191"/>
      <c r="B58" s="106"/>
      <c r="C58" s="107" t="s">
        <v>77</v>
      </c>
      <c r="D58" s="118" t="n">
        <v>-1000000</v>
      </c>
      <c r="E58" s="248"/>
      <c r="F58" s="119" t="n">
        <v>0</v>
      </c>
      <c r="G58" s="107"/>
      <c r="H58" s="121" t="n">
        <v>-1000000</v>
      </c>
      <c r="I58" s="121"/>
      <c r="J58" s="118" t="n">
        <v>-2000000</v>
      </c>
      <c r="K58" s="121"/>
      <c r="L58" s="182" t="n">
        <v>0</v>
      </c>
      <c r="M58" s="121"/>
      <c r="N58" s="121" t="n">
        <v>-2000000</v>
      </c>
      <c r="O58" s="265"/>
      <c r="P58" s="121" t="n">
        <v>0</v>
      </c>
      <c r="Q58" s="106"/>
      <c r="R58" s="106"/>
    </row>
    <row r="59" customFormat="false" ht="12.75" hidden="false" customHeight="false" outlineLevel="0" collapsed="false">
      <c r="A59" s="191"/>
      <c r="B59" s="106"/>
      <c r="C59" s="27" t="s">
        <v>117</v>
      </c>
      <c r="D59" s="118" t="n">
        <v>-17000000</v>
      </c>
      <c r="E59" s="248"/>
      <c r="F59" s="119" t="n">
        <v>-10000000</v>
      </c>
      <c r="G59" s="107"/>
      <c r="H59" s="121" t="n">
        <v>-7000000</v>
      </c>
      <c r="I59" s="121"/>
      <c r="J59" s="118" t="n">
        <v>-62000000</v>
      </c>
      <c r="K59" s="121"/>
      <c r="L59" s="182" t="n">
        <v>-16000000</v>
      </c>
      <c r="M59" s="121"/>
      <c r="N59" s="121" t="n">
        <v>-46000000</v>
      </c>
      <c r="O59" s="265"/>
      <c r="P59" s="121" t="n">
        <v>-41000000</v>
      </c>
      <c r="Q59" s="106"/>
      <c r="R59" s="106"/>
    </row>
    <row r="60" customFormat="false" ht="12.75" hidden="false" customHeight="false" outlineLevel="0" collapsed="false">
      <c r="A60" s="191"/>
      <c r="B60" s="106"/>
      <c r="C60" s="106"/>
      <c r="D60" s="155"/>
      <c r="E60" s="253"/>
      <c r="F60" s="157"/>
      <c r="G60" s="158"/>
      <c r="H60" s="158"/>
      <c r="I60" s="158"/>
      <c r="J60" s="118"/>
      <c r="K60" s="121"/>
      <c r="L60" s="121"/>
      <c r="M60" s="158"/>
      <c r="N60" s="158"/>
      <c r="O60" s="265"/>
      <c r="P60" s="263"/>
      <c r="Q60" s="106"/>
      <c r="R60" s="106"/>
    </row>
    <row r="61" customFormat="false" ht="10.5" hidden="false" customHeight="true" outlineLevel="0" collapsed="false">
      <c r="A61" s="191"/>
      <c r="B61" s="106"/>
      <c r="C61" s="26" t="s">
        <v>48</v>
      </c>
      <c r="D61" s="155"/>
      <c r="E61" s="253"/>
      <c r="F61" s="157"/>
      <c r="G61" s="158"/>
      <c r="H61" s="158"/>
      <c r="I61" s="158"/>
      <c r="J61" s="118"/>
      <c r="K61" s="121"/>
      <c r="L61" s="121"/>
      <c r="M61" s="158"/>
      <c r="N61" s="158"/>
      <c r="O61" s="265"/>
      <c r="P61" s="263"/>
      <c r="Q61" s="106"/>
      <c r="R61" s="106"/>
    </row>
    <row r="62" customFormat="false" ht="10.5" hidden="false" customHeight="true" outlineLevel="0" collapsed="false">
      <c r="A62" s="191"/>
      <c r="B62" s="106"/>
      <c r="C62" s="27" t="s">
        <v>49</v>
      </c>
      <c r="D62" s="155" t="n">
        <v>74.1</v>
      </c>
      <c r="E62" s="253"/>
      <c r="F62" s="157"/>
      <c r="G62" s="158"/>
      <c r="H62" s="158"/>
      <c r="I62" s="158"/>
      <c r="J62" s="155" t="n">
        <v>88.7</v>
      </c>
      <c r="K62" s="158"/>
      <c r="L62" s="158"/>
      <c r="M62" s="157"/>
      <c r="N62" s="158"/>
      <c r="O62" s="158"/>
      <c r="P62" s="158" t="n">
        <v>144.9</v>
      </c>
      <c r="Q62" s="106"/>
      <c r="R62" s="106"/>
    </row>
    <row r="63" customFormat="false" ht="10.5" hidden="false" customHeight="true" outlineLevel="0" collapsed="false">
      <c r="A63" s="191"/>
      <c r="B63" s="106"/>
      <c r="C63" s="33" t="s">
        <v>69</v>
      </c>
      <c r="D63" s="254" t="n">
        <v>3.7</v>
      </c>
      <c r="E63" s="255"/>
      <c r="F63" s="256"/>
      <c r="G63" s="187"/>
      <c r="H63" s="187"/>
      <c r="I63" s="187"/>
      <c r="J63" s="254" t="n">
        <v>1.9</v>
      </c>
      <c r="K63" s="187"/>
      <c r="L63" s="187"/>
      <c r="M63" s="256"/>
      <c r="N63" s="187"/>
      <c r="O63" s="187"/>
      <c r="P63" s="187" t="n">
        <v>0.4</v>
      </c>
      <c r="Q63" s="106"/>
      <c r="R63" s="106"/>
    </row>
    <row r="64" customFormat="false" ht="10.5" hidden="false" customHeight="true" outlineLevel="0" collapsed="false">
      <c r="A64" s="191"/>
      <c r="B64" s="106"/>
      <c r="C64" s="27" t="s">
        <v>51</v>
      </c>
      <c r="D64" s="155" t="n">
        <v>77.8</v>
      </c>
      <c r="E64" s="253"/>
      <c r="F64" s="157"/>
      <c r="G64" s="158"/>
      <c r="H64" s="158"/>
      <c r="I64" s="158"/>
      <c r="J64" s="155" t="n">
        <v>90.6</v>
      </c>
      <c r="K64" s="158"/>
      <c r="L64" s="158"/>
      <c r="M64" s="157"/>
      <c r="N64" s="158"/>
      <c r="O64" s="158"/>
      <c r="P64" s="158" t="n">
        <v>145.3</v>
      </c>
      <c r="Q64" s="106"/>
      <c r="R64" s="106"/>
    </row>
    <row r="65" customFormat="false" ht="10.5" hidden="false" customHeight="true" outlineLevel="0" collapsed="false">
      <c r="A65" s="191"/>
      <c r="B65" s="106"/>
      <c r="C65" s="27" t="s">
        <v>52</v>
      </c>
      <c r="D65" s="155" t="n">
        <v>85.2</v>
      </c>
      <c r="E65" s="255"/>
      <c r="F65" s="157"/>
      <c r="G65" s="158"/>
      <c r="H65" s="158"/>
      <c r="I65" s="158"/>
      <c r="J65" s="155" t="n">
        <v>126.4</v>
      </c>
      <c r="K65" s="187"/>
      <c r="L65" s="158"/>
      <c r="M65" s="256"/>
      <c r="N65" s="158"/>
      <c r="O65" s="158"/>
      <c r="P65" s="158" t="n">
        <v>1003.8</v>
      </c>
      <c r="Q65" s="106"/>
      <c r="R65" s="106"/>
    </row>
    <row r="66" customFormat="false" ht="10.5" hidden="false" customHeight="true" outlineLevel="0" collapsed="false">
      <c r="A66" s="191"/>
      <c r="B66" s="106"/>
      <c r="C66" s="73" t="s">
        <v>53</v>
      </c>
      <c r="D66" s="257" t="n">
        <v>163</v>
      </c>
      <c r="E66" s="258"/>
      <c r="F66" s="259"/>
      <c r="G66" s="260"/>
      <c r="H66" s="260"/>
      <c r="I66" s="260"/>
      <c r="J66" s="257" t="n">
        <v>217</v>
      </c>
      <c r="K66" s="260"/>
      <c r="L66" s="260"/>
      <c r="M66" s="259"/>
      <c r="N66" s="260"/>
      <c r="O66" s="260"/>
      <c r="P66" s="260" t="n">
        <v>1149.1</v>
      </c>
      <c r="Q66" s="106"/>
      <c r="R66" s="106"/>
    </row>
    <row r="67" customFormat="false" ht="2.25" hidden="false" customHeight="true" outlineLevel="0" collapsed="false">
      <c r="A67" s="191"/>
      <c r="B67" s="106"/>
      <c r="C67" s="27"/>
      <c r="D67" s="267"/>
      <c r="E67" s="253"/>
      <c r="F67" s="268"/>
      <c r="G67" s="158"/>
      <c r="H67" s="269"/>
      <c r="I67" s="158"/>
      <c r="J67" s="118"/>
      <c r="K67" s="121"/>
      <c r="L67" s="182"/>
      <c r="M67" s="158"/>
      <c r="N67" s="269"/>
      <c r="O67" s="265"/>
      <c r="P67" s="269"/>
      <c r="Q67" s="106"/>
      <c r="R67" s="106"/>
    </row>
    <row r="68" customFormat="false" ht="10.5" hidden="false" customHeight="true" outlineLevel="0" collapsed="false">
      <c r="A68" s="191"/>
      <c r="B68" s="106"/>
      <c r="C68" s="27" t="s">
        <v>114</v>
      </c>
      <c r="D68" s="261"/>
      <c r="E68" s="266"/>
      <c r="F68" s="268"/>
      <c r="G68" s="263"/>
      <c r="H68" s="269"/>
      <c r="I68" s="263"/>
      <c r="J68" s="261" t="n">
        <v>58</v>
      </c>
      <c r="K68" s="182"/>
      <c r="L68" s="107" t="n">
        <v>30</v>
      </c>
      <c r="M68" s="263"/>
      <c r="N68" s="269" t="s">
        <v>44</v>
      </c>
      <c r="O68" s="106"/>
      <c r="P68" s="107" t="n">
        <v>40</v>
      </c>
      <c r="Q68" s="106"/>
      <c r="R68" s="106"/>
    </row>
    <row r="69" customFormat="false" ht="12.75" hidden="false" customHeight="false" outlineLevel="0" collapsed="false">
      <c r="A69" s="191"/>
      <c r="B69" s="106"/>
      <c r="D69" s="261"/>
      <c r="E69" s="266"/>
      <c r="F69" s="262"/>
      <c r="G69" s="263"/>
      <c r="H69" s="205"/>
      <c r="I69" s="263"/>
      <c r="J69" s="261"/>
      <c r="K69" s="263"/>
      <c r="L69" s="263"/>
      <c r="M69" s="262"/>
      <c r="N69" s="205"/>
      <c r="O69" s="265"/>
      <c r="P69" s="263"/>
      <c r="Q69" s="106"/>
      <c r="R69" s="106"/>
    </row>
    <row r="70" customFormat="false" ht="14.25" hidden="false" customHeight="false" outlineLevel="0" collapsed="false">
      <c r="A70" s="191"/>
      <c r="B70" s="106"/>
      <c r="C70" s="249" t="s">
        <v>118</v>
      </c>
      <c r="D70" s="168"/>
      <c r="E70" s="250"/>
      <c r="F70" s="170"/>
      <c r="G70" s="108"/>
      <c r="H70" s="171"/>
      <c r="I70" s="108"/>
      <c r="J70" s="168"/>
      <c r="K70" s="108"/>
      <c r="L70" s="171"/>
      <c r="M70" s="264"/>
      <c r="N70" s="171"/>
      <c r="O70" s="108"/>
      <c r="P70" s="171"/>
      <c r="Q70" s="106"/>
      <c r="R70" s="106"/>
    </row>
    <row r="71" customFormat="false" ht="12.75" hidden="false" customHeight="false" outlineLevel="0" collapsed="false">
      <c r="A71" s="191"/>
      <c r="B71" s="106"/>
      <c r="C71" s="27" t="s">
        <v>25</v>
      </c>
      <c r="D71" s="118" t="n">
        <v>-1000000</v>
      </c>
      <c r="E71" s="248"/>
      <c r="F71" s="119" t="n">
        <v>1000000</v>
      </c>
      <c r="G71" s="107"/>
      <c r="H71" s="120" t="n">
        <v>-2</v>
      </c>
      <c r="I71" s="107"/>
      <c r="J71" s="118" t="n">
        <v>1000000</v>
      </c>
      <c r="K71" s="107"/>
      <c r="L71" s="121" t="n">
        <v>-4000000</v>
      </c>
      <c r="M71" s="117"/>
      <c r="N71" s="120" t="n">
        <v>-1.25</v>
      </c>
      <c r="O71" s="107"/>
      <c r="P71" s="121" t="n">
        <v>-3000000</v>
      </c>
      <c r="Q71" s="106"/>
      <c r="R71" s="106"/>
    </row>
    <row r="72" customFormat="false" ht="12.75" hidden="false" customHeight="false" outlineLevel="0" collapsed="false">
      <c r="A72" s="191"/>
      <c r="B72" s="106"/>
      <c r="C72" s="106" t="s">
        <v>31</v>
      </c>
      <c r="D72" s="118" t="n">
        <v>-4000000</v>
      </c>
      <c r="E72" s="248"/>
      <c r="F72" s="119" t="n">
        <v>-1000000</v>
      </c>
      <c r="G72" s="107"/>
      <c r="H72" s="121" t="n">
        <v>-3000000</v>
      </c>
      <c r="I72" s="107"/>
      <c r="J72" s="118" t="n">
        <v>-14000000</v>
      </c>
      <c r="K72" s="107"/>
      <c r="L72" s="121" t="n">
        <v>-1000000</v>
      </c>
      <c r="M72" s="117"/>
      <c r="N72" s="121" t="n">
        <v>-13000000</v>
      </c>
      <c r="O72" s="107"/>
      <c r="P72" s="121" t="n">
        <v>-4000000</v>
      </c>
      <c r="Q72" s="106"/>
      <c r="R72" s="106"/>
    </row>
    <row r="73" customFormat="false" ht="12.75" hidden="false" customHeight="false" outlineLevel="0" collapsed="false">
      <c r="A73" s="191"/>
      <c r="B73" s="106"/>
      <c r="C73" s="107" t="s">
        <v>77</v>
      </c>
      <c r="D73" s="118" t="n">
        <v>3000000</v>
      </c>
      <c r="E73" s="248"/>
      <c r="F73" s="119" t="n">
        <v>-11000000</v>
      </c>
      <c r="G73" s="107"/>
      <c r="H73" s="121" t="n">
        <v>14000000</v>
      </c>
      <c r="I73" s="107"/>
      <c r="J73" s="118" t="n">
        <v>7000000</v>
      </c>
      <c r="K73" s="107"/>
      <c r="L73" s="121" t="n">
        <v>-8000000</v>
      </c>
      <c r="M73" s="117"/>
      <c r="N73" s="121" t="n">
        <v>15000000</v>
      </c>
      <c r="O73" s="107"/>
      <c r="P73" s="121" t="n">
        <v>26000000</v>
      </c>
      <c r="Q73" s="106"/>
      <c r="R73" s="106"/>
    </row>
    <row r="74" customFormat="false" ht="12.75" hidden="false" customHeight="false" outlineLevel="0" collapsed="false">
      <c r="A74" s="191"/>
      <c r="B74" s="106"/>
      <c r="C74" s="27" t="s">
        <v>34</v>
      </c>
      <c r="D74" s="118" t="n">
        <v>-1000000</v>
      </c>
      <c r="E74" s="248"/>
      <c r="F74" s="119" t="n">
        <v>0</v>
      </c>
      <c r="G74" s="107"/>
      <c r="H74" s="121" t="n">
        <v>-1000000</v>
      </c>
      <c r="I74" s="107"/>
      <c r="J74" s="118" t="n">
        <v>-1000000</v>
      </c>
      <c r="K74" s="107"/>
      <c r="L74" s="121" t="n">
        <v>0</v>
      </c>
      <c r="M74" s="117"/>
      <c r="N74" s="121" t="n">
        <v>-1000000</v>
      </c>
      <c r="O74" s="121"/>
      <c r="P74" s="121" t="n">
        <v>0</v>
      </c>
      <c r="Q74" s="106"/>
      <c r="R74" s="106"/>
    </row>
    <row r="75" customFormat="false" ht="12.75" hidden="false" customHeight="false" outlineLevel="0" collapsed="false">
      <c r="A75" s="191"/>
      <c r="B75" s="106"/>
      <c r="C75" s="27" t="s">
        <v>35</v>
      </c>
      <c r="D75" s="118" t="n">
        <v>-4000000</v>
      </c>
      <c r="E75" s="248"/>
      <c r="F75" s="119" t="n">
        <v>-7000000</v>
      </c>
      <c r="G75" s="107"/>
      <c r="H75" s="121" t="n">
        <v>3000000</v>
      </c>
      <c r="I75" s="107"/>
      <c r="J75" s="118" t="n">
        <v>-12000000</v>
      </c>
      <c r="K75" s="107"/>
      <c r="L75" s="121" t="n">
        <v>-19000000</v>
      </c>
      <c r="M75" s="117"/>
      <c r="N75" s="121" t="n">
        <v>7000000</v>
      </c>
      <c r="O75" s="121"/>
      <c r="P75" s="121" t="n">
        <v>-36000000</v>
      </c>
      <c r="Q75" s="106"/>
      <c r="R75" s="106"/>
    </row>
    <row r="76" customFormat="false" ht="12.75" hidden="false" customHeight="false" outlineLevel="0" collapsed="false">
      <c r="A76" s="191"/>
      <c r="B76" s="106"/>
      <c r="C76" s="27" t="s">
        <v>36</v>
      </c>
      <c r="D76" s="118" t="n">
        <v>-6000000</v>
      </c>
      <c r="E76" s="248"/>
      <c r="F76" s="119" t="n">
        <v>-19000000</v>
      </c>
      <c r="G76" s="107"/>
      <c r="H76" s="121" t="n">
        <v>13000000</v>
      </c>
      <c r="I76" s="107"/>
      <c r="J76" s="118" t="n">
        <v>-20000000</v>
      </c>
      <c r="K76" s="107"/>
      <c r="L76" s="121" t="n">
        <v>-28000000</v>
      </c>
      <c r="M76" s="117"/>
      <c r="N76" s="121" t="n">
        <v>8000000</v>
      </c>
      <c r="O76" s="107"/>
      <c r="P76" s="121" t="n">
        <v>-14000000</v>
      </c>
      <c r="Q76" s="106"/>
      <c r="R76" s="106"/>
    </row>
    <row r="77" customFormat="false" ht="12.75" hidden="false" customHeight="false" outlineLevel="0" collapsed="false">
      <c r="A77" s="191"/>
      <c r="B77" s="106"/>
      <c r="C77" s="106"/>
      <c r="D77" s="118"/>
      <c r="E77" s="248"/>
      <c r="F77" s="119"/>
      <c r="G77" s="106"/>
      <c r="H77" s="121"/>
      <c r="I77" s="107"/>
      <c r="J77" s="118"/>
      <c r="K77" s="107"/>
      <c r="L77" s="121"/>
      <c r="M77" s="117"/>
      <c r="N77" s="121"/>
      <c r="O77" s="106"/>
      <c r="P77" s="121"/>
      <c r="Q77" s="106"/>
      <c r="R77" s="106"/>
    </row>
    <row r="78" customFormat="false" ht="14.25" hidden="false" customHeight="false" outlineLevel="0" collapsed="false">
      <c r="A78" s="191"/>
      <c r="B78" s="106"/>
      <c r="C78" s="249" t="s">
        <v>119</v>
      </c>
      <c r="D78" s="168"/>
      <c r="E78" s="250"/>
      <c r="F78" s="170"/>
      <c r="G78" s="108"/>
      <c r="H78" s="171"/>
      <c r="I78" s="108"/>
      <c r="J78" s="168"/>
      <c r="K78" s="108"/>
      <c r="L78" s="171"/>
      <c r="M78" s="264"/>
      <c r="N78" s="171"/>
      <c r="O78" s="265"/>
      <c r="P78" s="263"/>
      <c r="Q78" s="106"/>
      <c r="R78" s="106"/>
    </row>
    <row r="79" customFormat="false" ht="12.75" hidden="false" customHeight="false" outlineLevel="0" collapsed="false">
      <c r="A79" s="191"/>
      <c r="B79" s="106"/>
      <c r="C79" s="27" t="s">
        <v>25</v>
      </c>
      <c r="D79" s="118" t="n">
        <v>4232000000</v>
      </c>
      <c r="E79" s="248"/>
      <c r="F79" s="121" t="n">
        <v>4071000000</v>
      </c>
      <c r="G79" s="107"/>
      <c r="H79" s="120" t="n">
        <v>0.04</v>
      </c>
      <c r="I79" s="121"/>
      <c r="J79" s="118" t="n">
        <v>12338000000</v>
      </c>
      <c r="K79" s="121"/>
      <c r="L79" s="182" t="n">
        <v>12036000000</v>
      </c>
      <c r="M79" s="121"/>
      <c r="N79" s="120" t="n">
        <v>0.025</v>
      </c>
      <c r="O79" s="265"/>
      <c r="P79" s="121" t="n">
        <v>16021000000</v>
      </c>
      <c r="Q79" s="106"/>
      <c r="R79" s="106"/>
    </row>
    <row r="80" customFormat="false" ht="12.75" hidden="false" customHeight="false" outlineLevel="0" collapsed="false">
      <c r="A80" s="191"/>
      <c r="B80" s="106"/>
      <c r="C80" s="106" t="s">
        <v>31</v>
      </c>
      <c r="D80" s="118" t="n">
        <v>821000000</v>
      </c>
      <c r="E80" s="270"/>
      <c r="F80" s="121" t="n">
        <v>743000000</v>
      </c>
      <c r="G80" s="121"/>
      <c r="H80" s="121" t="n">
        <v>78000000</v>
      </c>
      <c r="I80" s="121"/>
      <c r="J80" s="118" t="n">
        <v>2099000000</v>
      </c>
      <c r="K80" s="121"/>
      <c r="L80" s="182" t="n">
        <v>1910000000</v>
      </c>
      <c r="M80" s="121"/>
      <c r="N80" s="121" t="n">
        <v>189000000</v>
      </c>
      <c r="O80" s="271"/>
      <c r="P80" s="121" t="n">
        <v>2512000000</v>
      </c>
      <c r="Q80" s="106"/>
      <c r="R80" s="106"/>
    </row>
    <row r="81" customFormat="false" ht="12.75" hidden="false" customHeight="false" outlineLevel="0" collapsed="false">
      <c r="A81" s="191"/>
      <c r="B81" s="106"/>
      <c r="C81" s="107" t="s">
        <v>77</v>
      </c>
      <c r="D81" s="118" t="n">
        <v>-90000000</v>
      </c>
      <c r="E81" s="270"/>
      <c r="F81" s="121" t="n">
        <v>373000000</v>
      </c>
      <c r="G81" s="121"/>
      <c r="H81" s="121" t="n">
        <v>-463000000</v>
      </c>
      <c r="I81" s="121"/>
      <c r="J81" s="272" t="n">
        <v>384000000</v>
      </c>
      <c r="K81" s="121"/>
      <c r="L81" s="182" t="n">
        <v>566000000</v>
      </c>
      <c r="M81" s="121"/>
      <c r="N81" s="121" t="n">
        <v>-182000000</v>
      </c>
      <c r="O81" s="271"/>
      <c r="P81" s="182" t="n">
        <v>1228000000</v>
      </c>
      <c r="Q81" s="106"/>
      <c r="R81" s="106"/>
    </row>
    <row r="82" customFormat="false" ht="12.75" hidden="false" customHeight="false" outlineLevel="0" collapsed="false">
      <c r="A82" s="191"/>
      <c r="B82" s="106"/>
      <c r="C82" s="27" t="s">
        <v>34</v>
      </c>
      <c r="D82" s="118" t="n">
        <v>27000000</v>
      </c>
      <c r="E82" s="270"/>
      <c r="F82" s="121" t="n">
        <v>22000000</v>
      </c>
      <c r="G82" s="121"/>
      <c r="H82" s="121" t="n">
        <v>5000000</v>
      </c>
      <c r="I82" s="121"/>
      <c r="J82" s="272" t="n">
        <v>89000000</v>
      </c>
      <c r="K82" s="121"/>
      <c r="L82" s="182" t="n">
        <v>83000000</v>
      </c>
      <c r="M82" s="121"/>
      <c r="N82" s="121" t="n">
        <v>6000000</v>
      </c>
      <c r="O82" s="271"/>
      <c r="P82" s="182" t="n">
        <v>118000000</v>
      </c>
      <c r="Q82" s="106"/>
      <c r="R82" s="106"/>
    </row>
    <row r="83" customFormat="false" ht="12.75" hidden="false" customHeight="false" outlineLevel="0" collapsed="false">
      <c r="A83" s="191"/>
      <c r="B83" s="106"/>
      <c r="C83" s="27" t="s">
        <v>35</v>
      </c>
      <c r="D83" s="118" t="n">
        <v>-32000000</v>
      </c>
      <c r="E83" s="270"/>
      <c r="F83" s="121" t="n">
        <v>-28000000</v>
      </c>
      <c r="G83" s="121"/>
      <c r="H83" s="121" t="n">
        <v>-4000000</v>
      </c>
      <c r="I83" s="121"/>
      <c r="J83" s="272" t="n">
        <v>-101000000</v>
      </c>
      <c r="K83" s="121"/>
      <c r="L83" s="182" t="n">
        <v>-98000000</v>
      </c>
      <c r="M83" s="121"/>
      <c r="N83" s="121" t="n">
        <v>-3000000</v>
      </c>
      <c r="O83" s="271"/>
      <c r="P83" s="182" t="n">
        <v>-149000000</v>
      </c>
      <c r="Q83" s="106"/>
      <c r="R83" s="106"/>
    </row>
    <row r="84" customFormat="false" ht="12.75" hidden="false" customHeight="false" outlineLevel="0" collapsed="false">
      <c r="A84" s="191"/>
      <c r="B84" s="106"/>
      <c r="C84" s="27" t="s">
        <v>36</v>
      </c>
      <c r="D84" s="118" t="n">
        <v>726000000</v>
      </c>
      <c r="E84" s="270"/>
      <c r="F84" s="121" t="n">
        <v>1110000000</v>
      </c>
      <c r="G84" s="121"/>
      <c r="H84" s="121" t="n">
        <v>-384000000</v>
      </c>
      <c r="I84" s="121"/>
      <c r="J84" s="118" t="n">
        <v>2471000000</v>
      </c>
      <c r="K84" s="121"/>
      <c r="L84" s="182" t="n">
        <v>2461000000</v>
      </c>
      <c r="M84" s="121"/>
      <c r="N84" s="121" t="n">
        <v>10000000</v>
      </c>
      <c r="O84" s="271"/>
      <c r="P84" s="121" t="n">
        <v>3709000000</v>
      </c>
      <c r="Q84" s="106"/>
      <c r="R84" s="106"/>
    </row>
    <row r="85" customFormat="false" ht="6" hidden="false" customHeight="true" outlineLevel="0" collapsed="false">
      <c r="A85" s="191"/>
      <c r="B85" s="106"/>
      <c r="C85" s="106"/>
      <c r="D85" s="118"/>
      <c r="E85" s="248"/>
      <c r="F85" s="119"/>
      <c r="G85" s="107"/>
      <c r="H85" s="121"/>
      <c r="I85" s="107"/>
      <c r="J85" s="118"/>
      <c r="K85" s="107"/>
      <c r="L85" s="121"/>
      <c r="M85" s="117"/>
      <c r="N85" s="121"/>
      <c r="O85" s="107"/>
      <c r="P85" s="121"/>
      <c r="Q85" s="106"/>
      <c r="R85" s="106"/>
    </row>
    <row r="86" customFormat="false" ht="12.75" hidden="false" customHeight="false" outlineLevel="0" collapsed="false">
      <c r="A86" s="191"/>
      <c r="B86" s="106"/>
      <c r="C86" s="26" t="s">
        <v>48</v>
      </c>
      <c r="D86" s="155"/>
      <c r="E86" s="253"/>
      <c r="F86" s="158"/>
      <c r="G86" s="158"/>
      <c r="H86" s="158"/>
      <c r="I86" s="158"/>
      <c r="J86" s="155"/>
      <c r="K86" s="158"/>
      <c r="L86" s="158"/>
      <c r="M86" s="158"/>
      <c r="N86" s="158"/>
      <c r="O86" s="265"/>
      <c r="P86" s="158"/>
      <c r="Q86" s="106"/>
      <c r="R86" s="106"/>
    </row>
    <row r="87" customFormat="false" ht="12.75" hidden="false" customHeight="false" outlineLevel="0" collapsed="false">
      <c r="A87" s="191"/>
      <c r="B87" s="106"/>
      <c r="C87" s="27" t="s">
        <v>49</v>
      </c>
      <c r="D87" s="155" t="n">
        <v>64.4</v>
      </c>
      <c r="E87" s="253"/>
      <c r="F87" s="158" t="n">
        <v>62.4</v>
      </c>
      <c r="G87" s="158"/>
      <c r="H87" s="158" t="n">
        <v>-2</v>
      </c>
      <c r="I87" s="158"/>
      <c r="J87" s="155" t="n">
        <v>66.9</v>
      </c>
      <c r="K87" s="158"/>
      <c r="L87" s="273" t="n">
        <v>65.8</v>
      </c>
      <c r="M87" s="158"/>
      <c r="N87" s="158" t="n">
        <v>-1.1</v>
      </c>
      <c r="O87" s="274"/>
      <c r="P87" s="158" t="n">
        <v>65.9</v>
      </c>
      <c r="Q87" s="106"/>
      <c r="R87" s="106"/>
    </row>
    <row r="88" customFormat="false" ht="12.75" hidden="false" customHeight="false" outlineLevel="0" collapsed="false">
      <c r="A88" s="191"/>
      <c r="B88" s="106"/>
      <c r="C88" s="33" t="s">
        <v>69</v>
      </c>
      <c r="D88" s="254" t="n">
        <v>3.2</v>
      </c>
      <c r="E88" s="255"/>
      <c r="F88" s="187" t="n">
        <v>4.7</v>
      </c>
      <c r="G88" s="187"/>
      <c r="H88" s="187" t="n">
        <v>1.5</v>
      </c>
      <c r="I88" s="187"/>
      <c r="J88" s="254" t="n">
        <v>2.4</v>
      </c>
      <c r="K88" s="187"/>
      <c r="L88" s="273" t="n">
        <v>3.5</v>
      </c>
      <c r="M88" s="187"/>
      <c r="N88" s="158" t="n">
        <v>1.1</v>
      </c>
      <c r="O88" s="275"/>
      <c r="P88" s="187" t="n">
        <v>3.7</v>
      </c>
      <c r="Q88" s="106"/>
      <c r="R88" s="106"/>
    </row>
    <row r="89" customFormat="false" ht="12.75" hidden="false" customHeight="false" outlineLevel="0" collapsed="false">
      <c r="A89" s="191"/>
      <c r="B89" s="106"/>
      <c r="C89" s="27" t="s">
        <v>51</v>
      </c>
      <c r="D89" s="155" t="n">
        <v>67.6</v>
      </c>
      <c r="E89" s="253"/>
      <c r="F89" s="158" t="n">
        <v>67.1</v>
      </c>
      <c r="G89" s="158"/>
      <c r="H89" s="158" t="n">
        <v>-0.5</v>
      </c>
      <c r="I89" s="158"/>
      <c r="J89" s="155" t="n">
        <v>69.3</v>
      </c>
      <c r="K89" s="158"/>
      <c r="L89" s="276" t="n">
        <v>69.3</v>
      </c>
      <c r="M89" s="158"/>
      <c r="N89" s="276" t="n">
        <v>0</v>
      </c>
      <c r="O89" s="273"/>
      <c r="P89" s="158" t="n">
        <v>69.6</v>
      </c>
      <c r="Q89" s="106"/>
      <c r="R89" s="106"/>
    </row>
    <row r="90" customFormat="false" ht="12.75" hidden="false" customHeight="false" outlineLevel="0" collapsed="false">
      <c r="A90" s="191"/>
      <c r="B90" s="106"/>
      <c r="C90" s="27" t="s">
        <v>52</v>
      </c>
      <c r="D90" s="155" t="n">
        <v>16.1</v>
      </c>
      <c r="E90" s="255"/>
      <c r="F90" s="158" t="n">
        <v>16.6</v>
      </c>
      <c r="G90" s="158"/>
      <c r="H90" s="158" t="n">
        <v>0.5</v>
      </c>
      <c r="I90" s="158"/>
      <c r="J90" s="155" t="n">
        <v>16.7</v>
      </c>
      <c r="K90" s="187"/>
      <c r="L90" s="277" t="n">
        <v>16.8</v>
      </c>
      <c r="M90" s="187"/>
      <c r="N90" s="158" t="n">
        <v>0.1</v>
      </c>
      <c r="O90" s="277"/>
      <c r="P90" s="158" t="n">
        <v>16.8</v>
      </c>
      <c r="Q90" s="106"/>
      <c r="R90" s="106"/>
    </row>
    <row r="91" customFormat="false" ht="12.75" hidden="false" customHeight="false" outlineLevel="0" collapsed="false">
      <c r="A91" s="191"/>
      <c r="B91" s="106"/>
      <c r="C91" s="73" t="s">
        <v>53</v>
      </c>
      <c r="D91" s="257" t="n">
        <v>83.7</v>
      </c>
      <c r="E91" s="258"/>
      <c r="F91" s="260" t="n">
        <v>83.7</v>
      </c>
      <c r="G91" s="260"/>
      <c r="H91" s="260" t="n">
        <v>0</v>
      </c>
      <c r="I91" s="260"/>
      <c r="J91" s="257" t="n">
        <v>86</v>
      </c>
      <c r="K91" s="260"/>
      <c r="L91" s="260" t="n">
        <v>86.1</v>
      </c>
      <c r="M91" s="260"/>
      <c r="N91" s="260" t="n">
        <v>0.1</v>
      </c>
      <c r="O91" s="277"/>
      <c r="P91" s="260" t="n">
        <v>86.4</v>
      </c>
      <c r="Q91" s="106"/>
      <c r="R91" s="106"/>
    </row>
    <row r="92" customFormat="false" ht="2.25" hidden="false" customHeight="true" outlineLevel="0" collapsed="false">
      <c r="A92" s="191"/>
      <c r="B92" s="106"/>
      <c r="C92" s="106"/>
      <c r="D92" s="118"/>
      <c r="E92" s="248"/>
      <c r="F92" s="121"/>
      <c r="G92" s="107"/>
      <c r="H92" s="121"/>
      <c r="I92" s="107"/>
      <c r="J92" s="118"/>
      <c r="K92" s="107"/>
      <c r="L92" s="121"/>
      <c r="M92" s="107"/>
      <c r="N92" s="121"/>
      <c r="O92" s="263"/>
      <c r="P92" s="263"/>
      <c r="Q92" s="106"/>
      <c r="R92" s="106"/>
    </row>
    <row r="93" customFormat="false" ht="12.75" hidden="false" customHeight="false" outlineLevel="0" collapsed="false">
      <c r="A93" s="191"/>
      <c r="B93" s="106"/>
      <c r="C93" s="27" t="s">
        <v>63</v>
      </c>
      <c r="D93" s="261"/>
      <c r="E93" s="266"/>
      <c r="F93" s="263"/>
      <c r="G93" s="263"/>
      <c r="H93" s="182"/>
      <c r="I93" s="263"/>
      <c r="J93" s="261" t="n">
        <v>3821</v>
      </c>
      <c r="K93" s="263"/>
      <c r="L93" s="263" t="n">
        <v>3771</v>
      </c>
      <c r="M93" s="263"/>
      <c r="N93" s="263" t="n">
        <v>50</v>
      </c>
      <c r="O93" s="107"/>
      <c r="P93" s="263" t="n">
        <v>3808</v>
      </c>
      <c r="Q93" s="106"/>
      <c r="R93" s="106"/>
    </row>
    <row r="94" customFormat="false" ht="5.25" hidden="false" customHeight="true" outlineLevel="0" collapsed="false">
      <c r="A94" s="191"/>
      <c r="B94" s="107"/>
      <c r="C94" s="107"/>
      <c r="D94" s="121"/>
      <c r="E94" s="107"/>
      <c r="F94" s="121"/>
      <c r="G94" s="107"/>
      <c r="H94" s="121"/>
      <c r="I94" s="107"/>
      <c r="J94" s="121"/>
      <c r="K94" s="107"/>
      <c r="L94" s="121"/>
      <c r="M94" s="107"/>
      <c r="N94" s="121"/>
      <c r="O94" s="107"/>
      <c r="P94" s="121"/>
      <c r="Q94" s="107"/>
      <c r="R94" s="107"/>
    </row>
    <row r="95" customFormat="false" ht="12.75" hidden="false" customHeight="false" outlineLevel="0" collapsed="false">
      <c r="A95" s="191"/>
      <c r="B95" s="107"/>
      <c r="C95" s="107"/>
      <c r="D95" s="121"/>
      <c r="E95" s="107"/>
      <c r="F95" s="121"/>
      <c r="G95" s="107"/>
      <c r="H95" s="121"/>
      <c r="I95" s="107"/>
      <c r="J95" s="121"/>
      <c r="K95" s="107"/>
      <c r="L95" s="121"/>
      <c r="M95" s="107"/>
      <c r="N95" s="121"/>
      <c r="O95" s="107"/>
      <c r="P95" s="121"/>
      <c r="Q95" s="107"/>
      <c r="R95" s="107"/>
    </row>
    <row r="96" customFormat="false" ht="12.75" hidden="false" customHeight="true" outlineLevel="0" collapsed="false">
      <c r="A96" s="191"/>
      <c r="B96" s="107"/>
      <c r="C96" s="27" t="s">
        <v>120</v>
      </c>
      <c r="D96" s="121"/>
      <c r="E96" s="107"/>
      <c r="F96" s="121"/>
      <c r="G96" s="107"/>
      <c r="H96" s="121"/>
      <c r="I96" s="107"/>
      <c r="J96" s="121"/>
      <c r="K96" s="107"/>
      <c r="L96" s="121"/>
      <c r="M96" s="107"/>
      <c r="N96" s="121"/>
      <c r="O96" s="107"/>
      <c r="P96" s="121"/>
      <c r="Q96" s="107"/>
      <c r="R96" s="107"/>
    </row>
    <row r="97" customFormat="false" ht="12.75" hidden="false" customHeight="true" outlineLevel="0" collapsed="false">
      <c r="A97" s="191"/>
      <c r="B97" s="107"/>
      <c r="C97" s="107" t="s">
        <v>121</v>
      </c>
      <c r="D97" s="121"/>
      <c r="E97" s="107"/>
      <c r="F97" s="121"/>
      <c r="G97" s="107"/>
      <c r="H97" s="121"/>
      <c r="I97" s="107"/>
      <c r="J97" s="121"/>
      <c r="K97" s="107"/>
      <c r="L97" s="121"/>
      <c r="M97" s="107"/>
      <c r="N97" s="121"/>
      <c r="O97" s="107"/>
      <c r="P97" s="121"/>
      <c r="Q97" s="107"/>
      <c r="R97" s="107"/>
    </row>
    <row r="98" customFormat="false" ht="12.75" hidden="false" customHeight="false" outlineLevel="0" collapsed="false">
      <c r="A98" s="191"/>
      <c r="B98" s="107"/>
      <c r="C98" s="107"/>
      <c r="D98" s="121"/>
      <c r="E98" s="107"/>
      <c r="F98" s="121"/>
      <c r="G98" s="107"/>
      <c r="H98" s="121"/>
      <c r="I98" s="107"/>
      <c r="J98" s="121"/>
      <c r="K98" s="107"/>
      <c r="L98" s="121"/>
      <c r="M98" s="107"/>
      <c r="N98" s="121"/>
      <c r="O98" s="107"/>
      <c r="P98" s="121"/>
      <c r="Q98" s="107"/>
      <c r="R98" s="107"/>
    </row>
    <row r="99" customFormat="false" ht="12.75" hidden="false" customHeight="false" outlineLevel="0" collapsed="false">
      <c r="A99" s="191"/>
      <c r="B99" s="107"/>
      <c r="C99" s="107"/>
      <c r="D99" s="121"/>
      <c r="E99" s="107"/>
      <c r="F99" s="121"/>
      <c r="G99" s="107"/>
      <c r="H99" s="121"/>
      <c r="I99" s="107"/>
      <c r="J99" s="121"/>
      <c r="K99" s="107"/>
      <c r="L99" s="121"/>
      <c r="M99" s="107"/>
      <c r="N99" s="121"/>
      <c r="O99" s="107"/>
      <c r="P99" s="121"/>
      <c r="Q99" s="107"/>
      <c r="R99" s="107"/>
    </row>
    <row r="100" customFormat="false" ht="12.75" hidden="false" customHeight="false" outlineLevel="0" collapsed="false">
      <c r="A100" s="191"/>
      <c r="B100" s="107"/>
      <c r="C100" s="107"/>
      <c r="D100" s="121"/>
      <c r="E100" s="107"/>
      <c r="F100" s="121"/>
      <c r="G100" s="107"/>
      <c r="H100" s="121"/>
      <c r="I100" s="107"/>
      <c r="J100" s="121"/>
      <c r="K100" s="107"/>
      <c r="L100" s="121"/>
      <c r="M100" s="107"/>
      <c r="N100" s="121"/>
      <c r="O100" s="107"/>
      <c r="P100" s="121"/>
      <c r="Q100" s="107"/>
      <c r="R100" s="107"/>
    </row>
  </sheetData>
  <printOptions headings="false" gridLines="false" gridLinesSet="true" horizontalCentered="false" verticalCentered="false"/>
  <pageMargins left="0.6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28:52Z</dcterms:created>
  <dc:creator>Karsten Valbjørn - 75785</dc:creator>
  <dc:description/>
  <dc:language>en-US</dc:language>
  <cp:lastModifiedBy>edbufvu</cp:lastModifiedBy>
  <cp:lastPrinted>2007-05-08T14:23:43Z</cp:lastPrinted>
  <dcterms:modified xsi:type="dcterms:W3CDTF">2010-08-23T11:57:25Z</dcterms:modified>
  <cp:revision>0</cp:revision>
  <dc:subject/>
  <dc:title/>
</cp:coreProperties>
</file>